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3" firstSheet="0" activeTab="2"/>
  </bookViews>
  <sheets>
    <sheet name="Configs" sheetId="1" state="visible" r:id="rId2"/>
    <sheet name="Exploratory" sheetId="2" state="visible" r:id="rId3"/>
    <sheet name="Call Testing" sheetId="3" state="visible" r:id="rId4"/>
    <sheet name="Starcodes" sheetId="4" state="visible" r:id="rId5"/>
    <sheet name="Voicemail" sheetId="5" state="visible" r:id="rId6"/>
    <sheet name="Features" sheetId="6" state="visible" r:id="rId7"/>
    <sheet name="All_Dial_Plans" sheetId="7" state="visible" r:id="rId8"/>
    <sheet name="BW_Group_Features" sheetId="8" state="visible" r:id="rId9"/>
    <sheet name="BW_User_Features" sheetId="9" state="visible" r:id="rId10"/>
    <sheet name="BW_Apps_Interop" sheetId="10" state="visible" r:id="rId11"/>
    <sheet name="ALG_interop" sheetId="11" state="visible" r:id="rId12"/>
    <sheet name="Paging" sheetId="12" state="visible" r:id="rId13"/>
    <sheet name="QOS" sheetId="13" state="visible" r:id="rId14"/>
    <sheet name="Multi_line" sheetId="14" state="visible" r:id="rId15"/>
    <sheet name="SCA" sheetId="15" state="visible" r:id="rId16"/>
    <sheet name="SCA Hunt Groups" sheetId="16" state="visible" r:id="rId17"/>
    <sheet name="Line Status " sheetId="17" state="visible" r:id="rId18"/>
    <sheet name="Provisioning"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6" uniqueCount="1354">
  <si>
    <t xml:space="preserve">Cisco 504G 525G &amp; 500S Side Car Testing - Platform: SPK</t>
  </si>
  <si>
    <t xml:space="preserve">This document describes "Use Scenario" tests placed on the IP650BEM over SPK Broadsoft Platform</t>
  </si>
  <si>
    <t xml:space="preserve">Office / Remote</t>
  </si>
  <si>
    <t xml:space="preserve">Intended Simulation</t>
  </si>
  <si>
    <t xml:space="preserve">PVT</t>
  </si>
  <si>
    <t xml:space="preserve">SCA</t>
  </si>
  <si>
    <t xml:space="preserve">1 - Cisco 504G</t>
  </si>
  <si>
    <t xml:space="preserve">Office Worker</t>
  </si>
  <si>
    <t xml:space="preserve">1 - Cisco 525G</t>
  </si>
  <si>
    <t xml:space="preserve">2 - Cisco 500S Models (One per above device)</t>
  </si>
  <si>
    <t xml:space="preserve">1- Cisco 504G</t>
  </si>
  <si>
    <t xml:space="preserve">Tele Worker</t>
  </si>
  <si>
    <t xml:space="preserve">N/A</t>
  </si>
  <si>
    <t xml:space="preserve">1- Cisco 525G</t>
  </si>
  <si>
    <t xml:space="preserve">NOTE: For Office Worker configured devices the following Hardware will be used;</t>
  </si>
  <si>
    <t xml:space="preserve">1)  Edgemarc [4500] with [9.1.9] firmware</t>
  </si>
  <si>
    <t xml:space="preserve">4) Survivability: Expires Override = 60; Softswitch override = 1800; Register pacing = 1700</t>
  </si>
  <si>
    <t xml:space="preserve">Notes:</t>
  </si>
  <si>
    <t xml:space="preserve">Our official supported SCA matrix calls for 5 lines across 6 phones, or a maximum matrix of 30 appearances across any number of devices/sidecars.</t>
  </si>
  <si>
    <t xml:space="preserve">We need to do a proof of concept on BLF, as it appears the 500s only supports blf. </t>
  </si>
  <si>
    <t xml:space="preserve">We're going to need to do vlan tagging testing</t>
  </si>
  <si>
    <t xml:space="preserve">Feature Name</t>
  </si>
  <si>
    <t xml:space="preserve">Desired Functionality</t>
  </si>
  <si>
    <t xml:space="preserve">Device Affected</t>
  </si>
  <si>
    <t xml:space="preserve">Questions</t>
  </si>
  <si>
    <t xml:space="preserve">Wireless G</t>
  </si>
  <si>
    <t xml:space="preserve">Voice over wifi connecting through a wireless AP serving DHCP and ALG functionality from Edgemarc</t>
  </si>
  <si>
    <t xml:space="preserve">525G</t>
  </si>
  <si>
    <t xml:space="preserve">If we offer this service we're going to have to assign encryption details from Moses through to the provisioning file. 
Reccomending and posibly even certifying an AP for this and future wireless deployments.</t>
  </si>
  <si>
    <t xml:space="preserve">QoS honored over Wireless connection</t>
  </si>
  <si>
    <t xml:space="preserve">How is QoS honored/implemented over wireless. 
Do we even have concerns if the signal is wireless are we talking best effort?</t>
  </si>
  <si>
    <t xml:space="preserve">Bluetooth</t>
  </si>
  <si>
    <t xml:space="preserve">As audio gateway for customer byo (bring your own) bluetooth headset</t>
  </si>
  <si>
    <t xml:space="preserve">Media Player</t>
  </si>
  <si>
    <t xml:space="preserve">As music player through device</t>
  </si>
  <si>
    <t xml:space="preserve">As music player through Bluetooth headset</t>
  </si>
  <si>
    <t xml:space="preserve">Does bluetooth on the 525G support A2DP or EDR for stereo audio transmission?</t>
  </si>
  <si>
    <t xml:space="preserve">Customized Screens</t>
  </si>
  <si>
    <t xml:space="preserve">Allowing for some measure of user customization</t>
  </si>
  <si>
    <t xml:space="preserve">Picture Frames</t>
  </si>
  <si>
    <t xml:space="preserve">Device LCD Display as digital picture viewer</t>
  </si>
  <si>
    <t xml:space="preserve">What image extensions are supported? .jpg .png .bmp .?</t>
  </si>
  <si>
    <t xml:space="preserve">RSS Feed Reader</t>
  </si>
  <si>
    <t xml:space="preserve">Disabled</t>
  </si>
  <si>
    <t xml:space="preserve">If enabled how does the RSS reader function, pointed directly to rss feeds, proxy, etc?</t>
  </si>
  <si>
    <t xml:space="preserve">Dynamically Assigned Soft Keys</t>
  </si>
  <si>
    <t xml:space="preserve">Soft Keys assigned based on defined list of functions (Functions to be determined by CPE Eng)</t>
  </si>
  <si>
    <t xml:space="preserve">What functions are assignable, is there a lock out mechanism for the end user, etc?</t>
  </si>
  <si>
    <t xml:space="preserve">Corporate Directory</t>
  </si>
  <si>
    <t xml:space="preserve">Curious as to where the device gets the information, and if it is feasable with our current provisioning environment to support this feature now or at some point in the future. </t>
  </si>
  <si>
    <t xml:space="preserve">USB Flash Drive</t>
  </si>
  <si>
    <t xml:space="preserve">Functional as respository for media, and images.</t>
  </si>
  <si>
    <t xml:space="preserve">Supported flash drive sizes, specific model only, format, etc?</t>
  </si>
  <si>
    <t xml:space="preserve">Secure Provisioning</t>
  </si>
  <si>
    <t xml:space="preserve">Implemented</t>
  </si>
  <si>
    <t xml:space="preserve">Both</t>
  </si>
  <si>
    <t xml:space="preserve">How does the secure provisioning methods implemented in this new series of devices function?
What is the overall level of effort to implement secure provisioning for these devices rather than adopting the existing 942/962 model?</t>
  </si>
  <si>
    <t xml:space="preserve">Wideband Codec (722)</t>
  </si>
  <si>
    <t xml:space="preserve">Staged for release</t>
  </si>
  <si>
    <t xml:space="preserve">Does this implementation of 722 work with the proprietary Polycom 722 codec. 
Can we get these to interoprate or are we talking exclusive wideband functionality. </t>
  </si>
  <si>
    <t xml:space="preserve">Instant Paging</t>
  </si>
  <si>
    <t xml:space="preserve">Cisco 5xx series phones have the ability to do local one-way paging using multicast. </t>
  </si>
  <si>
    <t xml:space="preserve">Short Test Plan</t>
  </si>
  <si>
    <t xml:space="preserve">For Remote Configuration, run and save packet captures for each test case</t>
  </si>
  <si>
    <t xml:space="preserve">504G Private Line</t>
  </si>
  <si>
    <t xml:space="preserve">504G SCA Line</t>
  </si>
  <si>
    <t xml:space="preserve">525G Private Line</t>
  </si>
  <si>
    <t xml:space="preserve">525G Shared Line</t>
  </si>
  <si>
    <t xml:space="preserve">500S Shared Line</t>
  </si>
  <si>
    <t xml:space="preserve">Test ID</t>
  </si>
  <si>
    <t xml:space="preserve">Test Subject</t>
  </si>
  <si>
    <t xml:space="preserve">Step</t>
  </si>
  <si>
    <t xml:space="preserve">Step Description</t>
  </si>
  <si>
    <t xml:space="preserve">Pass/Fail</t>
  </si>
  <si>
    <t xml:space="preserve">Notes</t>
  </si>
  <si>
    <t xml:space="preserve">BASIC-1</t>
  </si>
  <si>
    <t xml:space="preserve">Basic</t>
  </si>
  <si>
    <t xml:space="preserve">EXT1 calls EXT2 and EXT2 answers</t>
  </si>
  <si>
    <t xml:space="preserve">EXCEPTION</t>
  </si>
  <si>
    <t xml:space="preserve">Offered: PCMU, PCMA, G729a
Negotiated: PCMU</t>
  </si>
  <si>
    <t xml:space="preserve">Wait 1 minute, EXT2 hangs up call, verify call ends on EXT1</t>
  </si>
  <si>
    <t xml:space="preserve">Negotiated: PCMU</t>
  </si>
  <si>
    <t xml:space="preserve">Verify Codec negotiation for outbound call</t>
  </si>
  <si>
    <t xml:space="preserve">BASIC-2</t>
  </si>
  <si>
    <t xml:space="preserve">EXT1 calls PSTN1 and PSTN1 answers</t>
  </si>
  <si>
    <t xml:space="preserve">Offered: PCMU, PCMA, G729a
Negotiated: PCMU
MOS 4.40/4.40</t>
  </si>
  <si>
    <t xml:space="preserve">Wait 1 minute, EXT1 hangs up call, verify call ends on PSTN1</t>
  </si>
  <si>
    <t xml:space="preserve">Note Inbound and Outbound MOS Score</t>
  </si>
  <si>
    <t xml:space="preserve">BASIC-3</t>
  </si>
  <si>
    <t xml:space="preserve">PSTN1 calls EXT1 and  EXT1 answers</t>
  </si>
  <si>
    <t xml:space="preserve">PASS</t>
  </si>
  <si>
    <t xml:space="preserve">MOS 4.40 Codec negotiation only offered 0 18 101</t>
  </si>
  <si>
    <t xml:space="preserve">REVISIT</t>
  </si>
  <si>
    <t xml:space="preserve">Wait 1 minute,  PSTN1 hangs up call, verify call ends on EXT1</t>
  </si>
  <si>
    <t xml:space="preserve">Verify Codec negotiation for inbound call</t>
  </si>
  <si>
    <t xml:space="preserve">BASIC-4</t>
  </si>
  <si>
    <t xml:space="preserve">EXT2 calls EXT1 and  EXT1 answers</t>
  </si>
  <si>
    <t xml:space="preserve">Wait 1 minute, EXT1 hangs up call, verify call ends on EXT2</t>
  </si>
  <si>
    <t xml:space="preserve">BUSY-1</t>
  </si>
  <si>
    <t xml:space="preserve">Busy Call</t>
  </si>
  <si>
    <t xml:space="preserve">Cause inbound calls to EXT2 to ring busy</t>
  </si>
  <si>
    <t xml:space="preserve">EXT1 calls EXT2, verify busy tone is heard</t>
  </si>
  <si>
    <t xml:space="preserve">BUSY-2</t>
  </si>
  <si>
    <t xml:space="preserve">Cause inbound calls to EXT1 to ring busy</t>
  </si>
  <si>
    <t xml:space="preserve">EXT2 calls EXT1, verify busy tone is heard</t>
  </si>
  <si>
    <t xml:space="preserve">Call-MOS</t>
  </si>
  <si>
    <t xml:space="preserve">MOS Scoring</t>
  </si>
  <si>
    <t xml:space="preserve">EXT1 calls PSTN1, confirms two-way audio, waits 5 minutes, then disconnects</t>
  </si>
  <si>
    <t xml:space="preserve">Exception</t>
  </si>
  <si>
    <t xml:space="preserve">Hammer always gives the same score</t>
  </si>
  <si>
    <t xml:space="preserve">note inbound/outbound MOS Score using device other than ALG</t>
  </si>
  <si>
    <t xml:space="preserve">MUTE-1</t>
  </si>
  <si>
    <t xml:space="preserve">mute (1 hour)</t>
  </si>
  <si>
    <t xml:space="preserve">PSTN1 calls EXT1 and EXT1 answers</t>
  </si>
  <si>
    <t xml:space="preserve">EXT1 places call on mute</t>
  </si>
  <si>
    <t xml:space="preserve">EXT1 waits 1 hour</t>
  </si>
  <si>
    <t xml:space="preserve">After 1 hour, disable mute and verify 2-way audio</t>
  </si>
  <si>
    <t xml:space="preserve">Hang up EXT1 and verify call is disconnected properly</t>
  </si>
  <si>
    <t xml:space="preserve">MUTE-2</t>
  </si>
  <si>
    <t xml:space="preserve">mute</t>
  </si>
  <si>
    <t xml:space="preserve">test case calls for conf between ext1, ext2, pstn1, then changes in middile to ext1, pstn1, pstn2</t>
  </si>
  <si>
    <t xml:space="preserve">EXT1 presses conf button and calls EXT2, press conf or join button to start 3 way conference</t>
  </si>
  <si>
    <t xml:space="preserve">Verify 2 way audio between EXT1, PSTN1, and PSTN2</t>
  </si>
  <si>
    <t xml:space="preserve">Press the mute button and verify 2 way audio between PSTN1, and PSTN2 and 1 way audio between EXT1 and PSTN1, PSTN2</t>
  </si>
  <si>
    <t xml:space="preserve">Press the mute button and speakerphone button, verify call is unmuted and 2 way audio between PSTN1 and PSTN2</t>
  </si>
  <si>
    <t xml:space="preserve">Repeat for all phones supported</t>
  </si>
  <si>
    <t xml:space="preserve">POWRO</t>
  </si>
  <si>
    <t xml:space="preserve">power outage</t>
  </si>
  <si>
    <t xml:space="preserve">Call ended after 10 minutes</t>
  </si>
  <si>
    <t xml:space="preserve">Unplug power to EXT1</t>
  </si>
  <si>
    <t xml:space="preserve">Verify that PSTN1 receives disconnect and note time</t>
  </si>
  <si>
    <t xml:space="preserve">Plug power back in to EXT1</t>
  </si>
  <si>
    <t xml:space="preserve">Verify EXT1 calls PSTN1 successfully</t>
  </si>
  <si>
    <t xml:space="preserve">HOLD1</t>
  </si>
  <si>
    <t xml:space="preserve">hold button</t>
  </si>
  <si>
    <t xml:space="preserve">Verify MOH is enabled for the group</t>
  </si>
  <si>
    <t xml:space="preserve">EXT1 places call on hold</t>
  </si>
  <si>
    <t xml:space="preserve">After 15 minutes, EXT1 takes PSTN1 off hold</t>
  </si>
  <si>
    <t xml:space="preserve">Verify 2 way audio and hangup</t>
  </si>
  <si>
    <t xml:space="preserve">HOLD2</t>
  </si>
  <si>
    <t xml:space="preserve">Call disconnected 10 seconds after PSTN1 hungup.</t>
  </si>
  <si>
    <t xml:space="preserve">Hang up PSTN1 and verify call is disconnected</t>
  </si>
  <si>
    <t xml:space="preserve">HOLD3</t>
  </si>
  <si>
    <t xml:space="preserve">Call disconnected 2 seconds after PSTN1 hungup.</t>
  </si>
  <si>
    <t xml:space="preserve">HOLD4</t>
  </si>
  <si>
    <t xml:space="preserve">EXT1 places call to 1877, verify Broadsoft IVR is heard</t>
  </si>
  <si>
    <t xml:space="preserve">Press the hold button and verify call ends on phone</t>
  </si>
  <si>
    <t xml:space="preserve">Verify that no INVITES are sent out for the hold after the BYE message is sent from Broadsoft</t>
  </si>
  <si>
    <t xml:space="preserve">DONOT</t>
  </si>
  <si>
    <t xml:space="preserve">do not disturb button</t>
  </si>
  <si>
    <t xml:space="preserve">EXT1 activate DND on phone</t>
  </si>
  <si>
    <t xml:space="preserve">PSTN1 calls EXT1, verify call does not ring and goes to VM</t>
  </si>
  <si>
    <t xml:space="preserve">CFA</t>
  </si>
  <si>
    <t xml:space="preserve">call forward</t>
  </si>
  <si>
    <t xml:space="preserve">Verify all Call Forward options have been disabled and cannot be configured using the phone menu</t>
  </si>
  <si>
    <t xml:space="preserve">BLOCK1</t>
  </si>
  <si>
    <t xml:space="preserve">OB caller id blocking</t>
  </si>
  <si>
    <t xml:space="preserve">Verify Blocking Outbound Caller ID has been disabled and cannot be configured using the phone menu </t>
  </si>
  <si>
    <t xml:space="preserve">BLOCK2</t>
  </si>
  <si>
    <t xml:space="preserve">call rejection</t>
  </si>
  <si>
    <t xml:space="preserve">Verify all Call Rejection options have been disabled and cannot be configured using the phone menu </t>
  </si>
  <si>
    <t xml:space="preserve">Not sure if the phone has this option, it is not present</t>
  </si>
  <si>
    <t xml:space="preserve">BUSY</t>
  </si>
  <si>
    <t xml:space="preserve">call back on busy</t>
  </si>
  <si>
    <t xml:space="preserve">Verify Call Back on Busy has been disabled and cannot be configured using the phone menu </t>
  </si>
  <si>
    <t xml:space="preserve">PERS</t>
  </si>
  <si>
    <t xml:space="preserve">personal directory</t>
  </si>
  <si>
    <t xml:space="preserve">Using personal directory in the phone menu, add a number (PSTN1), verify you can call PSTN1 via personal directory</t>
  </si>
  <si>
    <t xml:space="preserve">CONN</t>
  </si>
  <si>
    <t xml:space="preserve">connection status</t>
  </si>
  <si>
    <t xml:space="preserve">Verify that device has an ability to view a current connection status, note how this is accomplished</t>
  </si>
  <si>
    <t xml:space="preserve">Current Call shows ip on LED</t>
  </si>
  <si>
    <t xml:space="preserve">LANG</t>
  </si>
  <si>
    <t xml:space="preserve">language</t>
  </si>
  <si>
    <t xml:space="preserve">Using phone menu, change the default language setting and verify phone's menu displays accordingly</t>
  </si>
  <si>
    <t xml:space="preserve">English is only option in phone</t>
  </si>
  <si>
    <t xml:space="preserve">SPKR1</t>
  </si>
  <si>
    <t xml:space="preserve">speaker button</t>
  </si>
  <si>
    <t xml:space="preserve">PSTN1 calls EXT1</t>
  </si>
  <si>
    <t xml:space="preserve">EXT1 answers with speakerphone button</t>
  </si>
  <si>
    <t xml:space="preserve">EXT1 adjusts volume up and down and verify speakerphone levels change</t>
  </si>
  <si>
    <t xml:space="preserve">EXT1 answers handset and verifies call is not on speakerphone</t>
  </si>
  <si>
    <t xml:space="preserve">PSTN1 hangs up</t>
  </si>
  <si>
    <t xml:space="preserve">SPKR2</t>
  </si>
  <si>
    <t xml:space="preserve">Using speakerphone, EXT1 calls PSTN1 and PSTN1 answsers</t>
  </si>
  <si>
    <t xml:space="preserve">EXT1 acknowledges answered call</t>
  </si>
  <si>
    <t xml:space="preserve">PSTN1 disconnects</t>
  </si>
  <si>
    <t xml:space="preserve">EXT1 acknowledges disconnected call</t>
  </si>
  <si>
    <t xml:space="preserve">SPKR3</t>
  </si>
  <si>
    <t xml:space="preserve">speakerphone duplex</t>
  </si>
  <si>
    <t xml:space="preserve">PSTN1 calls EXT1, EXT1 places call on speakerphone</t>
  </si>
  <si>
    <t xml:space="preserve">To verify full duplex, while PSTN1 and EXT1 are talking simultaneuosly, verify PSTN1 can hear EXT1</t>
  </si>
  <si>
    <t xml:space="preserve">RING1</t>
  </si>
  <si>
    <t xml:space="preserve">ring tone</t>
  </si>
  <si>
    <t xml:space="preserve">using phone menu, set a line on EXT1 to have a different ring tone</t>
  </si>
  <si>
    <t xml:space="preserve">PSTN1 calls EXT1 and verify the new ring tone has changed</t>
  </si>
  <si>
    <t xml:space="preserve">cause EXT1 to pull down it latest configuration file</t>
  </si>
  <si>
    <t xml:space="preserve">PSTN1 calls EXT1  and verify the new ring tone is still heard</t>
  </si>
  <si>
    <t xml:space="preserve">Verify that different ring tones can be set on a per line basis</t>
  </si>
  <si>
    <t xml:space="preserve">LOG1</t>
  </si>
  <si>
    <t xml:space="preserve">Call Logs</t>
  </si>
  <si>
    <t xml:space="preserve">Using phone menu, select an entry in 1 call log</t>
  </si>
  <si>
    <t xml:space="preserve">Redial this entry and verify call is established</t>
  </si>
  <si>
    <t xml:space="preserve">Verify call logs for are displayed via the phone menu for Made, Answered, and Missed calls with call duration and start times</t>
  </si>
  <si>
    <t xml:space="preserve">POE1</t>
  </si>
  <si>
    <t xml:space="preserve">PoE</t>
  </si>
  <si>
    <t xml:space="preserve">Using a capable PoE switch, verify that the phone powers on without the AC adapter plugged in</t>
  </si>
  <si>
    <t xml:space="preserve">Base unit uses  10 watts, with a max of 15.</t>
  </si>
  <si>
    <t xml:space="preserve">Make inbound and outbound PSTN calls</t>
  </si>
  <si>
    <t xml:space="preserve">Using the PoE capable switch, note the watts required for base unit, then base unit + 1 BEM, then base unit +2 BEM's to work will all possible LEDs on</t>
  </si>
  <si>
    <t xml:space="preserve">24-Hour</t>
  </si>
  <si>
    <t xml:space="preserve">PSTN1 calls shared Ext1</t>
  </si>
  <si>
    <t xml:space="preserve">EXT1 Answers</t>
  </si>
  <si>
    <t xml:space="preserve">Ext1 leaves call going for 24 hours</t>
  </si>
  <si>
    <t xml:space="preserve">Verify line status for all phones during this time</t>
  </si>
  <si>
    <t xml:space="preserve">Ext1 hangs up, verify line status on all phones</t>
  </si>
  <si>
    <t xml:space="preserve">Feature Access Code Test Plan</t>
  </si>
  <si>
    <t xml:space="preserve">Test Description</t>
  </si>
  <si>
    <t xml:space="preserve">Step#</t>
  </si>
  <si>
    <t xml:space="preserve">STAR8
*8</t>
  </si>
  <si>
    <t xml:space="preserve">automatic callback deactivation</t>
  </si>
  <si>
    <t xml:space="preserve">EXT2 disables the following two features via web-portal: call-waiting and voicemail</t>
  </si>
  <si>
    <t xml:space="preserve">EXT1 enables Automatic Callback via web portal</t>
  </si>
  <si>
    <t xml:space="preserve">EXT2 calls PSTN1, leave call connected</t>
  </si>
  <si>
    <t xml:space="preserve">EXT1 calls EXT2</t>
  </si>
  <si>
    <t xml:space="preserve">EXT1 pushes '1' on number pad (to be notified when EXT2 is available) then hangs up</t>
  </si>
  <si>
    <t xml:space="preserve">EXT1 dials *8, verifies that all callbacks are cancelled, then hangs up</t>
  </si>
  <si>
    <t xml:space="preserve">EXT2 terminates call with PSTN1</t>
  </si>
  <si>
    <t xml:space="preserve">EXT1 verifies 'automatic callback notification' not received</t>
  </si>
  <si>
    <t xml:space="preserve">STAR21
*21
#21</t>
  </si>
  <si>
    <t xml:space="preserve">cfwd always to voicemail activation</t>
  </si>
  <si>
    <t xml:space="preserve">EXT1 dials *21 to activate cfa to voicemail and hangs up</t>
  </si>
  <si>
    <t xml:space="preserve">EXT1 does not ring, instead, PSTN1 call goes directly to voicemail</t>
  </si>
  <si>
    <t xml:space="preserve">EXT1 dials #21 to deactivate cfa to voicemail </t>
  </si>
  <si>
    <t xml:space="preserve">PSTN1 calls EXT1 and EXT1 rings</t>
  </si>
  <si>
    <t xml:space="preserve">STAR22
*22</t>
  </si>
  <si>
    <t xml:space="preserve">flash call hold</t>
  </si>
  <si>
    <t xml:space="preserve">EXT1 calls PSTN1, leaves call connected</t>
  </si>
  <si>
    <t xml:space="preserve">PSTN2 calls EXT1</t>
  </si>
  <si>
    <t xml:space="preserve">EXT1 hears call-waiting tone, then dials *22 to connect to PSTN2</t>
  </si>
  <si>
    <t xml:space="preserve">verify EXT1 is connected to PSTN2</t>
  </si>
  <si>
    <t xml:space="preserve">STAR31
*31
#31</t>
  </si>
  <si>
    <t xml:space="preserve">calling line ID delivery blocking
persistent activation</t>
  </si>
  <si>
    <t xml:space="preserve">EXT1 dials *31 to activate clid blocking and hangs up</t>
  </si>
  <si>
    <t xml:space="preserve">EXT1 calls PSTN1 and verifies calling line id is not shown and hangs up</t>
  </si>
  <si>
    <t xml:space="preserve">EXT1 dials #31 to deactivate clid blocking and hangs up</t>
  </si>
  <si>
    <t xml:space="preserve">EXT1 calls PSTN1 and verify calling line id is once more shown</t>
  </si>
  <si>
    <t xml:space="preserve">STAR33
*33</t>
  </si>
  <si>
    <t xml:space="preserve">directed call pickup with barge-in</t>
  </si>
  <si>
    <t xml:space="preserve">Set up EXT2 in Broadsoft with Barge-in Exempt set to OFF</t>
  </si>
  <si>
    <t xml:space="preserve">PSTN1 calls EXT2 and EXT2 answers</t>
  </si>
  <si>
    <t xml:space="preserve">EXT1 dials *33 and then the extension of EXT2</t>
  </si>
  <si>
    <t xml:space="preserve">Verify barge-in successful by noting successful 2 way audio between EXT1, EXT2, and PSTN1</t>
  </si>
  <si>
    <t xml:space="preserve">STAR40
*40
#40</t>
  </si>
  <si>
    <t xml:space="preserve">cfwd busy to voicemail activation</t>
  </si>
  <si>
    <t xml:space="preserve">EXT1 dials #40 to deactivate cfwd busy to voicemail and hangs up</t>
  </si>
  <si>
    <t xml:space="preserve">EXT1 activates 'Do Not Disturb' (use *78) feature on phone</t>
  </si>
  <si>
    <t xml:space="preserve">PSTN1 calls EXT1 and verifies busy signal is heard</t>
  </si>
  <si>
    <t xml:space="preserve">EXT1 dials *40 to activate cfwd busy to voicemail and hangs up</t>
  </si>
  <si>
    <t xml:space="preserve">PSTN1 calls EXT1 and verifies call is sent to VM</t>
  </si>
  <si>
    <t xml:space="preserve">EXT1 deactivates 'Do Not Disturb' (use *79) feature on phone</t>
  </si>
  <si>
    <t xml:space="preserve">STAR41
*41
#41</t>
  </si>
  <si>
    <t xml:space="preserve">cfwd no answer to voicemail
activation</t>
  </si>
  <si>
    <t xml:space="preserve">EXT1 dials #41 to deactivate 'cfwd no answer to voicemail' and hangs up</t>
  </si>
  <si>
    <t xml:space="preserve">EXT1 does not answer, verify that after 10 rings PSTN1 call does not go to VM</t>
  </si>
  <si>
    <t xml:space="preserve">EXT1 dials *41 to activate  'cfwd no answer to voicemail' and hangs up</t>
  </si>
  <si>
    <t xml:space="preserve">EXT1 does not answer, verify PSTN1 goes to VM</t>
  </si>
  <si>
    <t xml:space="preserve">STAR43
*43
#43</t>
  </si>
  <si>
    <t xml:space="preserve">call waiting persistent activation</t>
  </si>
  <si>
    <t xml:space="preserve">EXT1 dials #43 to disable call waiting and hangs up</t>
  </si>
  <si>
    <t xml:space="preserve">EXT1 calls PSTN1</t>
  </si>
  <si>
    <t xml:space="preserve">PSTN2 calls EXT1, verify it goes straight to VM</t>
  </si>
  <si>
    <t xml:space="preserve">EXT1 dials *43 to enable call waiting and then hangs up</t>
  </si>
  <si>
    <t xml:space="preserve">PSTN2 calls EXT1, verify call waiting tone is heard on EXT1 and answer PSTN2 call</t>
  </si>
  <si>
    <t xml:space="preserve">STAR47
*47
*37</t>
  </si>
  <si>
    <t xml:space="preserve">sustained authorization code
activation (calls locking)</t>
  </si>
  <si>
    <t xml:space="preserve">set test code at group level in Acct/Auth Codes under Code Management</t>
  </si>
  <si>
    <t xml:space="preserve">put EXT1 in at group level in Acct/Auth Codes under Administration, check radio button for Authorization Code</t>
  </si>
  <si>
    <t xml:space="preserve">EXT1 dials *47 plus the correct code, verify code is accepted</t>
  </si>
  <si>
    <t xml:space="preserve">EXT1 dials *37 plus the correct code, verify code is accepted</t>
  </si>
  <si>
    <t xml:space="preserve">STAR50
*50</t>
  </si>
  <si>
    <t xml:space="preserve">push-to-talk</t>
  </si>
  <si>
    <t xml:space="preserve">from portal, enable 'push-to-talk' for both users, EXT1 and EXT2, set "Outgoing Connection Type" to "Two-Way"</t>
  </si>
  <si>
    <t xml:space="preserve">EXT2 dials *50 plus EXT1</t>
  </si>
  <si>
    <t xml:space="preserve">Verify 2 way audio between EXT1 to EXT2, and EXT1 immediately answers using speakerphone</t>
  </si>
  <si>
    <t xml:space="preserve">from portal, set "Outgoing Connection Type" to "One-Way" for EXT1 and EXT2</t>
  </si>
  <si>
    <t xml:space="preserve">Verify 1 way audio between EXT1 to EXT2 (EXT2 cannot hear EXT1), and EXT1 immediately answers using speakerphone</t>
  </si>
  <si>
    <t xml:space="preserve">Repeat steps 1-6 with all devices that are supported on platform as EXT2</t>
  </si>
  <si>
    <t xml:space="preserve">STAR55
*55</t>
  </si>
  <si>
    <t xml:space="preserve">direct voicemail transfer</t>
  </si>
  <si>
    <t xml:space="preserve">EXT1 answers, then places call 'on hold'</t>
  </si>
  <si>
    <t xml:space="preserve">EXT1 dials *55 and then # to transfer PSTN1 call to VM</t>
  </si>
  <si>
    <t xml:space="preserve">PSTN1 verifies that it is sent to VM</t>
  </si>
  <si>
    <t xml:space="preserve">STAR57
*57</t>
  </si>
  <si>
    <t xml:space="preserve">customer originated trace</t>
  </si>
  <si>
    <t xml:space="preserve">EXT1 dials *57 to activate customer origninated trace</t>
  </si>
  <si>
    <t xml:space="preserve">EXT1 hears broadsoft success message</t>
  </si>
  <si>
    <t xml:space="preserve">STAR60
*60</t>
  </si>
  <si>
    <t xml:space="preserve">music on hold per-call deactivation</t>
  </si>
  <si>
    <t xml:space="preserve">verify MOH is enabled for the group</t>
  </si>
  <si>
    <t xml:space="preserve">EXT1 dials *60 then PSTN1 and PSTN1 answers</t>
  </si>
  <si>
    <t xml:space="preserve">EXT1 puts PSTN1 on hold and PSTN1 verifies that no MOH is heard</t>
  </si>
  <si>
    <t xml:space="preserve">STAR62
*62</t>
  </si>
  <si>
    <t xml:space="preserve">voice portal access</t>
  </si>
  <si>
    <t xml:space="preserve">EXT1 dials *62 and BS operator prompts EXT1 for voicemail password</t>
  </si>
  <si>
    <t xml:space="preserve">EXT1 enters password and confirms successful 'voice portal access'</t>
  </si>
  <si>
    <t xml:space="preserve">STAR65
*65</t>
  </si>
  <si>
    <t xml:space="preserve">calling line ID delivery per call</t>
  </si>
  <si>
    <t xml:space="preserve">EXT1 dials *31 to block clid and hangs up</t>
  </si>
  <si>
    <t xml:space="preserve">EXT1 calls PSTN1 and PSTN1 verifies no caller id is shown</t>
  </si>
  <si>
    <t xml:space="preserve">EXT1 dials *65 and PSTN1 and PSTN1 verifies that caller id is shown</t>
  </si>
  <si>
    <t xml:space="preserve">STAR66
*66</t>
  </si>
  <si>
    <t xml:space="preserve">last outbound number redial</t>
  </si>
  <si>
    <t xml:space="preserve">PSTN1 answers and immediately terminates the call</t>
  </si>
  <si>
    <t xml:space="preserve">EXT1 hangs up, then picks back up and dials *66 to redial last outbound number</t>
  </si>
  <si>
    <t xml:space="preserve">verify that PSTN1 rings</t>
  </si>
  <si>
    <t xml:space="preserve">STAR67
*67</t>
  </si>
  <si>
    <t xml:space="preserve">calling line ID delivery blocking per
call</t>
  </si>
  <si>
    <t xml:space="preserve">EXT1 dials *67 and PSTN1 to do per call clid blocking</t>
  </si>
  <si>
    <t xml:space="preserve">verify that PSTN1 sees EXT1 call as 'anonymous'</t>
  </si>
  <si>
    <t xml:space="preserve">STAR68
*68</t>
  </si>
  <si>
    <t xml:space="preserve">call park</t>
  </si>
  <si>
    <t xml:space="preserve">EXT1 answers and places call on hold</t>
  </si>
  <si>
    <t xml:space="preserve">EXT1 dials *68 and '#' to park call</t>
  </si>
  <si>
    <t xml:space="preserve">PSTN1 confirms 'on hold' status with audible MOH</t>
  </si>
  <si>
    <t xml:space="preserve">STAR88
*88</t>
  </si>
  <si>
    <t xml:space="preserve">call park retreive</t>
  </si>
  <si>
    <t xml:space="preserve">EXT1 dials *88</t>
  </si>
  <si>
    <t xml:space="preserve">EXT1 dials TN of EXT1 followed by '#'</t>
  </si>
  <si>
    <t xml:space="preserve">Verify parked call from STAR68 test retrieved and 2 way audio is heard between PSTN1 to EXT1</t>
  </si>
  <si>
    <t xml:space="preserve">STAR69
*69</t>
  </si>
  <si>
    <t xml:space="preserve">call the last caller</t>
  </si>
  <si>
    <t xml:space="preserve">EXT1 terminates call</t>
  </si>
  <si>
    <t xml:space="preserve">EXT1 then dials *69</t>
  </si>
  <si>
    <t xml:space="preserve">PSTN1 rings and is answered, confirming 2 way audio</t>
  </si>
  <si>
    <t xml:space="preserve">STAR70
*70</t>
  </si>
  <si>
    <t xml:space="preserve">cancel call waiting</t>
  </si>
  <si>
    <t xml:space="preserve">EXT1 dials *70 then PSTN1 and PSTN1 answers</t>
  </si>
  <si>
    <t xml:space="preserve">PSTN2 calls EXT1, verify that call waiting tone is not heard on EXT1</t>
  </si>
  <si>
    <t xml:space="preserve">STAR72
*72
*73</t>
  </si>
  <si>
    <t xml:space="preserve">unconditional call forward</t>
  </si>
  <si>
    <t xml:space="preserve">EXT1 dials *72 then TN of PSTN1 and hangs up</t>
  </si>
  <si>
    <t xml:space="preserve">PSTN2 calls EXT1, verify that PSTN1 rings and hang up</t>
  </si>
  <si>
    <t xml:space="preserve">EXT1 dials *73</t>
  </si>
  <si>
    <t xml:space="preserve">PSTN2 calls EXT1 and verify EXT1 rings</t>
  </si>
  <si>
    <t xml:space="preserve">STAR90
*90
*91</t>
  </si>
  <si>
    <t xml:space="preserve">busy call forward</t>
  </si>
  <si>
    <t xml:space="preserve">EXT1 dials *78 and then *40</t>
  </si>
  <si>
    <t xml:space="preserve">Step 6 – Goes to VM</t>
  </si>
  <si>
    <t xml:space="preserve">EXT1 dials *90 and PSTN1</t>
  </si>
  <si>
    <t xml:space="preserve">PSTN2 calls EXT1 and verifies that PSTN1 rings</t>
  </si>
  <si>
    <t xml:space="preserve">EXT1 dials * 91</t>
  </si>
  <si>
    <t xml:space="preserve">PSTN2 calls EXT1 and verifies that busy signal is heard</t>
  </si>
  <si>
    <t xml:space="preserve">EXT1 dials *79 and *40</t>
  </si>
  <si>
    <t xml:space="preserve">PSTN1 calls EXT1 and verifies EXT1 is ringing</t>
  </si>
  <si>
    <t xml:space="preserve">STAR92
*92
*93</t>
  </si>
  <si>
    <t xml:space="preserve">forward no-answer</t>
  </si>
  <si>
    <t xml:space="preserve">EXT1 dials *92 and PSTN1</t>
  </si>
  <si>
    <t xml:space="preserve">PSTN2 calls EXT1 and verify that after a certain amount of rings, PSTN1 then rings</t>
  </si>
  <si>
    <t xml:space="preserve">EXT1 dials * 93 to deactivate forward no answer</t>
  </si>
  <si>
    <t xml:space="preserve">PSTN1 calls EXT1 and verify that after a certain amount of rings, the calls goes to VM</t>
  </si>
  <si>
    <t xml:space="preserve">STAR97
*97</t>
  </si>
  <si>
    <t xml:space="preserve">directed call pickup</t>
  </si>
  <si>
    <t xml:space="preserve">PSTN1 calls EXT2</t>
  </si>
  <si>
    <t xml:space="preserve">while call is still ringing, EXT1 dials *97 and EXT2 to answer call</t>
  </si>
  <si>
    <t xml:space="preserve">verify 2 way audio between EXT1 and PSTN1</t>
  </si>
  <si>
    <t xml:space="preserve">STAR98
*98</t>
  </si>
  <si>
    <t xml:space="preserve">call pickup</t>
  </si>
  <si>
    <t xml:space="preserve">go to the group level in the portal and set up a call pickup group with EXT1 and EXT2</t>
  </si>
  <si>
    <t xml:space="preserve">while that is ringing, EXT1 dials *98 to answer call</t>
  </si>
  <si>
    <t xml:space="preserve">STAR99
*99</t>
  </si>
  <si>
    <t xml:space="preserve">clear voice message waiting
indicator</t>
  </si>
  <si>
    <t xml:space="preserve">PSTN1 calls EXT1 and lets ring to VM</t>
  </si>
  <si>
    <t xml:space="preserve">PSTN1 leaves voicemail message</t>
  </si>
  <si>
    <t xml:space="preserve">verify that MWI for EXT1 lights</t>
  </si>
  <si>
    <t xml:space="preserve">EXT1 dials *99, verify that MWI turns off</t>
  </si>
  <si>
    <t xml:space="preserve">STAR610
*610</t>
  </si>
  <si>
    <t xml:space="preserve">no answer timer</t>
  </si>
  <si>
    <t xml:space="preserve">EXT1 dails *610 and presses 5 to change no answer settings</t>
  </si>
  <si>
    <t xml:space="preserve">*610 goes to “Number not in service”</t>
  </si>
  <si>
    <t xml:space="preserve">PSTN1 calls EXT1 and verify VM is picked up after 5 rings</t>
  </si>
  <si>
    <t xml:space="preserve">STAR94
*94
*95</t>
  </si>
  <si>
    <t xml:space="preserve">Call Forwarding Not Reachable</t>
  </si>
  <si>
    <t xml:space="preserve">EXT1 calls *94, set forward to PSTN1</t>
  </si>
  <si>
    <t xml:space="preserve">*94 goes to “Number not in service”</t>
  </si>
  <si>
    <t xml:space="preserve">EXT1 disconnects power or WAN cable, causing loss of registration</t>
  </si>
  <si>
    <t xml:space="preserve">PSTN2 calls EXT1 and verifies the call forwards to PSTN1 immediately</t>
  </si>
  <si>
    <t xml:space="preserve">Reconnect EXT1 and allow it to boot and register</t>
  </si>
  <si>
    <t xml:space="preserve">EXT1 calls *95 to disable Call Forwarding Not Reachable</t>
  </si>
  <si>
    <t xml:space="preserve">PSTN2 calls EXT1 and verifies the call goes to voicemail of EXT1</t>
  </si>
  <si>
    <t xml:space="preserve">STAR71-1
*71</t>
  </si>
  <si>
    <t xml:space="preserve">Per Call Account Code
Out of Call</t>
  </si>
  <si>
    <t xml:space="preserve">In Group -&gt; Acct/Auth Codes -&gt; Administration, configure 4 digit Account Codes and add EXT1 as "Optional (FAC-based) Usage"</t>
  </si>
  <si>
    <t xml:space="preserve">In Group -&gt; Acct/Auth Codes -&gt; Codes Management, configure a 4 digit Account Code</t>
  </si>
  <si>
    <t xml:space="preserve">EXT1 calls *71 and enters Account Code when prompted then dialtone will be heard</t>
  </si>
  <si>
    <t xml:space="preserve">Dial PSTN1 and verify 2-way audio then hang up</t>
  </si>
  <si>
    <t xml:space="preserve">If possible, review CDRs to verify the Account Code is present for this call</t>
  </si>
  <si>
    <t xml:space="preserve">STAR71-2
*71</t>
  </si>
  <si>
    <t xml:space="preserve">Per Call Account Code
In Call</t>
  </si>
  <si>
    <t xml:space="preserve">Complete test case STAR71-1, leaving Account Code configuration in place</t>
  </si>
  <si>
    <t xml:space="preserve">PSTN1 calls EXT1, verify 2-way audio and place PSTN1 on hold</t>
  </si>
  <si>
    <t xml:space="preserve">EXT1 calls PSTN2 and joins EXT1, PSTN1 and PSTN2 in a 3-way call</t>
  </si>
  <si>
    <t xml:space="preserve">EXT1 places 3-way call on hold</t>
  </si>
  <si>
    <t xml:space="preserve">EXT1 opens a new line and dials *71, entering Account Code when prompted</t>
  </si>
  <si>
    <t xml:space="preserve">EXT1 hears IVR confirmation and Broadworks ends the call</t>
  </si>
  <si>
    <t xml:space="preserve">EXT1 resumes 3-way call, verifying 2-way audio between EXT1, PSTN1 and PSTN2</t>
  </si>
  <si>
    <t xml:space="preserve">If possible, review CDRs to verify the Account Code is present for all legs of the call</t>
  </si>
  <si>
    <t xml:space="preserve">Voicemail Test Plan</t>
  </si>
  <si>
    <t xml:space="preserve">VMWI-1</t>
  </si>
  <si>
    <t xml:space="preserve">VMWI lamp on/off</t>
  </si>
  <si>
    <t xml:space="preserve">EXT2 calls EXT1</t>
  </si>
  <si>
    <t xml:space="preserve">EXT1 does not answer, letting it go to voicemail</t>
  </si>
  <si>
    <t xml:space="preserve">EXT2 leaves voicemail</t>
  </si>
  <si>
    <t xml:space="preserve">verify that EXT1 MWI turns on</t>
  </si>
  <si>
    <t xml:space="preserve">VMWI-2</t>
  </si>
  <si>
    <t xml:space="preserve">VMWI accessible</t>
  </si>
  <si>
    <t xml:space="preserve">using the 'voicemail button' on EXT1 listen to VM and delete message</t>
  </si>
  <si>
    <t xml:space="preserve">hang up EXT1, then verify MWI is set to OFF</t>
  </si>
  <si>
    <t xml:space="preserve">1)  The ALG used is Edgemarc [4500] with [9.1.9] firmware where applicable</t>
  </si>
  <si>
    <t xml:space="preserve">voicemail accessible</t>
  </si>
  <si>
    <t xml:space="preserve">do test VMWI-1 </t>
  </si>
  <si>
    <t xml:space="preserve">EXT1 does not answer, letting call go into voicemail</t>
  </si>
  <si>
    <t xml:space="preserve">EXT2 presses * to access EXT1 voicemail</t>
  </si>
  <si>
    <t xml:space="preserve">EXT2 enters passcode then listens to voicemail</t>
  </si>
  <si>
    <t xml:space="preserve">EXT2 deletes voicemail message</t>
  </si>
  <si>
    <t xml:space="preserve">verify MWI on EXT1 is set to OFF</t>
  </si>
  <si>
    <t xml:space="preserve">VMWI-4</t>
  </si>
  <si>
    <t xml:space="preserve">powercycle affect MWI</t>
  </si>
  <si>
    <t xml:space="preserve">user disconnects EXT1 power source</t>
  </si>
  <si>
    <t xml:space="preserve">power EXT1 back on and verify MWI is still set to ON</t>
  </si>
  <si>
    <t xml:space="preserve">VMWI-4.5</t>
  </si>
  <si>
    <t xml:space="preserve">reboot affect MWI</t>
  </si>
  <si>
    <t xml:space="preserve">do a soft reboot of EXT1</t>
  </si>
  <si>
    <t xml:space="preserve">verify MWI is still set to ON after it is rebooted</t>
  </si>
  <si>
    <t xml:space="preserve">VMWI-5</t>
  </si>
  <si>
    <t xml:space="preserve">portal affect on VMWI</t>
  </si>
  <si>
    <t xml:space="preserve">user disconnects WAN cable from EXT1</t>
  </si>
  <si>
    <t xml:space="preserve">PSTN1 calls EXT1 and accesses its VM to remove the message</t>
  </si>
  <si>
    <t xml:space="preserve">user allows 6 minutes to pass</t>
  </si>
  <si>
    <t xml:space="preserve">after six minutes, reconnect the WAN cable to EXT1</t>
  </si>
  <si>
    <t xml:space="preserve">verify that EXT1 MWI is set to OFF</t>
  </si>
  <si>
    <t xml:space="preserve">VMWI-6</t>
  </si>
  <si>
    <t xml:space="preserve">VMWI during call</t>
  </si>
  <si>
    <t xml:space="preserve">while on PSTN1 call, EXT2 calls EXT1, which EXT1 lets ring through to VM</t>
  </si>
  <si>
    <t xml:space="preserve">verify MWI is set to ON with EXT1 while still connected with PSTN1</t>
  </si>
  <si>
    <t xml:space="preserve">Features Test Plan</t>
  </si>
  <si>
    <t xml:space="preserve">Feature Description</t>
  </si>
  <si>
    <t xml:space="preserve">3WAY-1
1ext+2pstn</t>
  </si>
  <si>
    <t xml:space="preserve">Three Way Calling</t>
  </si>
  <si>
    <t xml:space="preserve">EXT1 pushes 'conf' button and calls PSTN2</t>
  </si>
  <si>
    <t xml:space="preserve">EXT1 pushes 'conf' or 'join' button</t>
  </si>
  <si>
    <t xml:space="preserve">confirm 3-way call between EXT1, PSTN1, PSTN2</t>
  </si>
  <si>
    <t xml:space="preserve">3WAY-2
2ext+1pstn</t>
  </si>
  <si>
    <t xml:space="preserve">EXT1 pushes 'conf' button and calls EXT2</t>
  </si>
  <si>
    <t xml:space="preserve">confirm 3-way call between EXT1, PSTN1, EXT2</t>
  </si>
  <si>
    <t xml:space="preserve">3WAY-3
3ext</t>
  </si>
  <si>
    <t xml:space="preserve">EXT1 pushes 'conf' button and calls EXT3</t>
  </si>
  <si>
    <t xml:space="preserve">confirm 3-way call between EXT1, EXT2, EXT3</t>
  </si>
  <si>
    <t xml:space="preserve">3WAY-4</t>
  </si>
  <si>
    <t xml:space="preserve">Three Way Hold</t>
  </si>
  <si>
    <t xml:space="preserve">PSTN1 calls EXT</t>
  </si>
  <si>
    <t xml:space="preserve">EXT1 places call on hold and calls PSTN2</t>
  </si>
  <si>
    <t xml:space="preserve">EXT1 presses "conf" or "join" button</t>
  </si>
  <si>
    <t xml:space="preserve">Confirm 3-way call between EXT1, PSTN1 and PSTN2</t>
  </si>
  <si>
    <t xml:space="preserve">EXT1 places 3-way call on hold for 15 minutes</t>
  </si>
  <si>
    <t xml:space="preserve">EXT1 resumes call and verifies 2-way audio between EXT1, PSTN1 and PSTN2</t>
  </si>
  <si>
    <t xml:space="preserve">CALW-2</t>
  </si>
  <si>
    <t xml:space="preserve">Call Waiting</t>
  </si>
  <si>
    <t xml:space="preserve">PSTN1 answers ; PSTN2 simultaneously calls EXT1, verify caller ID and CNAM is displayed for PSTN2</t>
  </si>
  <si>
    <t xml:space="preserve">EXT1 call waiting indicator activates</t>
  </si>
  <si>
    <t xml:space="preserve">EXT1 places PSTN1 on hold then answers PSTN2</t>
  </si>
  <si>
    <t xml:space="preserve">EXT1 puts PSTN2 on hold and connects back to PSTN1</t>
  </si>
  <si>
    <t xml:space="preserve">EXT1 puts PSTN1 on hold and connects back to PSTN2, PSTN1 hangs up</t>
  </si>
  <si>
    <t xml:space="preserve">CALW-3</t>
  </si>
  <si>
    <t xml:space="preserve">Disable Call Waiting via the phone menu</t>
  </si>
  <si>
    <t xml:space="preserve">PSTN2 calls EXT1 and verify this rings to VM without call waiting tone heard</t>
  </si>
  <si>
    <t xml:space="preserve">DTMF-1</t>
  </si>
  <si>
    <t xml:space="preserve">DTMF</t>
  </si>
  <si>
    <t xml:space="preserve">EXT1 dials Voice Portal number</t>
  </si>
  <si>
    <t xml:space="preserve">verify passcode is accepted</t>
  </si>
  <si>
    <t xml:space="preserve">DTMF-2</t>
  </si>
  <si>
    <t xml:space="preserve">EXT1 dials DTMF-interface TN</t>
  </si>
  <si>
    <t xml:space="preserve">verify that EXT1 keypad entries are received (not necessarily accepted) by DTMF interface</t>
  </si>
  <si>
    <t xml:space="preserve">CLID-1</t>
  </si>
  <si>
    <t xml:space="preserve">Caller ID</t>
  </si>
  <si>
    <t xml:space="preserve">EXT1 observes the Caller ID of PSTN1 on LCD display</t>
  </si>
  <si>
    <t xml:space="preserve">Return the call (*69) and verify outbound Caller ID</t>
  </si>
  <si>
    <t xml:space="preserve">CLID-2</t>
  </si>
  <si>
    <t xml:space="preserve">PSTN1 places anonymous phone call to EXT1</t>
  </si>
  <si>
    <t xml:space="preserve">EXT1 observes absence of Caller ID on LCD display</t>
  </si>
  <si>
    <t xml:space="preserve">PSTN1 hangs up after a few unanswered rings</t>
  </si>
  <si>
    <t xml:space="preserve">EXT1 unsuccessfully *69's last incoming caller</t>
  </si>
  <si>
    <t xml:space="preserve">CLID-3</t>
  </si>
  <si>
    <t xml:space="preserve">PSTN1 observes the Caller ID of EXT1 on LCD display then EXT1 hangs up after a few unanswered rings</t>
  </si>
  <si>
    <t xml:space="preserve">Redial the call (with *66) and verify it rings PSTN1 with caller ID</t>
  </si>
  <si>
    <t xml:space="preserve">CLID-4</t>
  </si>
  <si>
    <t xml:space="preserve">EXT1 places anonymous call to PSTN1</t>
  </si>
  <si>
    <t xml:space="preserve">PSTN1 observes absence of Caller ID on LCD display</t>
  </si>
  <si>
    <t xml:space="preserve">CNAM-1</t>
  </si>
  <si>
    <t xml:space="preserve">CNAM</t>
  </si>
  <si>
    <t xml:space="preserve">EXT2 calls EXT1 with CNAM enabled</t>
  </si>
  <si>
    <t xml:space="preserve">Make sure CNAM is displayed on EXT1</t>
  </si>
  <si>
    <t xml:space="preserve">CNAM-2</t>
  </si>
  <si>
    <t xml:space="preserve">EXT1 places a call to PSTN1 with CNAM enabled</t>
  </si>
  <si>
    <t xml:space="preserve">Make sure CNAM is displayed on PSTN1</t>
  </si>
  <si>
    <t xml:space="preserve">CNAM-3</t>
  </si>
  <si>
    <t xml:space="preserve">EXT1 observes the absence of CNAM on incoming call LCD display</t>
  </si>
  <si>
    <t xml:space="preserve">DIR-1</t>
  </si>
  <si>
    <t xml:space="preserve">Directory Dialing</t>
  </si>
  <si>
    <t xml:space="preserve">EXT1 user stores several phone numbers  using the built in phone directory of the device</t>
  </si>
  <si>
    <t xml:space="preserve">EXT1 places a call to PSTN1 using the built in phone directory of the device</t>
  </si>
  <si>
    <t xml:space="preserve">Reboot device and verify directory entries are still stored in device</t>
  </si>
  <si>
    <t xml:space="preserve">DIR-2</t>
  </si>
  <si>
    <t xml:space="preserve">Verify PSTN1 is stored in the device's directory, set ring type to anything besides the default ring</t>
  </si>
  <si>
    <t xml:space="preserve">PSTN1 calls EXT1, verify first and last name is displayed, and a different ring is heard on EXT1</t>
  </si>
  <si>
    <t xml:space="preserve">DIR-3</t>
  </si>
  <si>
    <t xml:space="preserve">Verify PSTN1 is stored in the device's directory, set Divert Contact to PSTN2 and Auto Divert to Enabled</t>
  </si>
  <si>
    <t xml:space="preserve">PSTN1 calls EXT1, verify PSTN2 rings, answer with PSTN2, verify 2 way audio and hang up</t>
  </si>
  <si>
    <t xml:space="preserve">DIR-4</t>
  </si>
  <si>
    <t xml:space="preserve">Verify PSTN1 is stored in the device's directory, set Auto Reject to Enabled</t>
  </si>
  <si>
    <t xml:space="preserve">PSTN1 calls EXT1, verify EXT1 does not ring, and PSTN1 is diverted to VM</t>
  </si>
  <si>
    <t xml:space="preserve">RDIAL</t>
  </si>
  <si>
    <t xml:space="preserve">redial</t>
  </si>
  <si>
    <t xml:space="preserve">PSTN1 answers and immiediately terminates the call</t>
  </si>
  <si>
    <t xml:space="preserve">EXT1 uses redial function to call PSTN1 again</t>
  </si>
  <si>
    <t xml:space="preserve">PSTN1 answers the call</t>
  </si>
  <si>
    <t xml:space="preserve">TRANw-1</t>
  </si>
  <si>
    <t xml:space="preserve">Call Transfer Warm</t>
  </si>
  <si>
    <t xml:space="preserve">EXT1 answers</t>
  </si>
  <si>
    <t xml:space="preserve">EXT1 presses transfer button and dials PSTN2</t>
  </si>
  <si>
    <t xml:space="preserve">EXT1 presses transfer button again and hangs up, verifying that PSTN1 and PSTN2 are connected</t>
  </si>
  <si>
    <t xml:space="preserve">TRANw-2</t>
  </si>
  <si>
    <t xml:space="preserve">EXT1 presses transfer button and dials EXT2</t>
  </si>
  <si>
    <t xml:space="preserve">EXT1 presses transfer button again and hangs up, verifying that PSTN1 and EXT2 are connected</t>
  </si>
  <si>
    <t xml:space="preserve">TRANw-3</t>
  </si>
  <si>
    <t xml:space="preserve">EXT1 presses transfer button and dials EXT3</t>
  </si>
  <si>
    <t xml:space="preserve">EXT1 presses transfer button again and hangs up, verifying that EXT2 and EXT3 are connected</t>
  </si>
  <si>
    <t xml:space="preserve">TRANb-1</t>
  </si>
  <si>
    <t xml:space="preserve">Call Transfer Blind</t>
  </si>
  <si>
    <t xml:space="preserve">EXT1 presses blind transfer button and calls PSTN2</t>
  </si>
  <si>
    <t xml:space="preserve">verify that EXT1 drops out and that PSTN1 and PSTN2 are connected</t>
  </si>
  <si>
    <t xml:space="preserve">TRANb-2</t>
  </si>
  <si>
    <t xml:space="preserve">PSTN1 answers</t>
  </si>
  <si>
    <t xml:space="preserve">EXT1 presses blind transfer button and calls EXT2</t>
  </si>
  <si>
    <t xml:space="preserve">verify that EXT1 drops out and that PSTN1 and EXT2 are connected</t>
  </si>
  <si>
    <t xml:space="preserve">TRANb-3</t>
  </si>
  <si>
    <t xml:space="preserve">EXT1 presses blind transfer button and calls EXT3</t>
  </si>
  <si>
    <t xml:space="preserve">verify that EXT1 drops out and that EXT2 and EXT3 are connected</t>
  </si>
  <si>
    <t xml:space="preserve">FEAT-1</t>
  </si>
  <si>
    <t xml:space="preserve">caller line ID blocking override</t>
  </si>
  <si>
    <t xml:space="preserve">In Broadsoft go to Incoming Calls/Calling Line ID Blocking Override and turn this feature On</t>
  </si>
  <si>
    <t xml:space="preserve">Set up EXT2 to hide outbound caller id</t>
  </si>
  <si>
    <t xml:space="preserve">EXT2 calls EXT1 and verify caller id is shown</t>
  </si>
  <si>
    <t xml:space="preserve">FEAT-2</t>
  </si>
  <si>
    <t xml:space="preserve">external calling line ID delivery</t>
  </si>
  <si>
    <t xml:space="preserve">In Broadsoft go to Incoming Calls/External Calling Line ID Delivery and turn this feature Off</t>
  </si>
  <si>
    <t xml:space="preserve">Turn off Call Waiting and Voice Management for EXT2, EXT2 calls PSTN1 and leaves call connected</t>
  </si>
  <si>
    <t xml:space="preserve">EXT1 calls EXT2, press '1' to automatically ring EXT1 when EXT2 becomes available</t>
  </si>
  <si>
    <t xml:space="preserve">Hang up EXT2 and verify EXT1 gets notified</t>
  </si>
  <si>
    <t xml:space="preserve">FEAT-9</t>
  </si>
  <si>
    <t xml:space="preserve">remote office</t>
  </si>
  <si>
    <t xml:space="preserve">In Broadsoft go to Call Control/Remote Office and set Remote phone number to PSTN1, turn this feature on</t>
  </si>
  <si>
    <t xml:space="preserve">Call PSTN2 to EXT1 and verify PSTN1 rings</t>
  </si>
  <si>
    <t xml:space="preserve">FEAT-10</t>
  </si>
  <si>
    <t xml:space="preserve">voice management</t>
  </si>
  <si>
    <t xml:space="preserve">Set Voice Management to Off</t>
  </si>
  <si>
    <t xml:space="preserve">PSTN1 calls EXT1, verify ringing and VM does not answer</t>
  </si>
  <si>
    <t xml:space="preserve">Turn Voice Management back On</t>
  </si>
  <si>
    <t xml:space="preserve">PSTN1 calls EXT1, verify ringing and VM does answer after specified amount of rings</t>
  </si>
  <si>
    <t xml:space="preserve">FEAT-11</t>
  </si>
  <si>
    <t xml:space="preserve">In Broadsoft go to Messaging/Voice Management, check "Transfer on '0'" and enter PSTN1 in this field</t>
  </si>
  <si>
    <t xml:space="preserve">PSTN2 calls EXT1 and once it goes to VM, press 0 and verify PSTN1 rings</t>
  </si>
  <si>
    <t xml:space="preserve">HEAD-1</t>
  </si>
  <si>
    <t xml:space="preserve">Answer Inbound Call</t>
  </si>
  <si>
    <t xml:space="preserve">With headset connected, PSTN1 calls EXT1</t>
  </si>
  <si>
    <t xml:space="preserve">EXT1 uses headset "Answer" button to answer the call</t>
  </si>
  <si>
    <t xml:space="preserve">Verify 2-way audio</t>
  </si>
  <si>
    <t xml:space="preserve">Using headset "Answer" button, EXT1 hangs up</t>
  </si>
  <si>
    <t xml:space="preserve">Verify that PSTN1 disconnects</t>
  </si>
  <si>
    <t xml:space="preserve">HEAD-2</t>
  </si>
  <si>
    <t xml:space="preserve">Verify that EXT1 disconnects</t>
  </si>
  <si>
    <t xml:space="preserve">HEAD-3</t>
  </si>
  <si>
    <t xml:space="preserve">Outbound Call</t>
  </si>
  <si>
    <t xml:space="preserve">With headset connected, EXT1 calls PSTN1</t>
  </si>
  <si>
    <t xml:space="preserve">HEAD-4</t>
  </si>
  <si>
    <t xml:space="preserve">Using headset "Answer" button, PSTN1 hangs up</t>
  </si>
  <si>
    <t xml:space="preserve">HEAD-5</t>
  </si>
  <si>
    <t xml:space="preserve">Headset Mute</t>
  </si>
  <si>
    <t xml:space="preserve">Using headset, mute the call and wait 1 minute</t>
  </si>
  <si>
    <t xml:space="preserve">Un-mute the call and verify 2-way audio</t>
  </si>
  <si>
    <t xml:space="preserve">HEAD-6</t>
  </si>
  <si>
    <t xml:space="preserve">Headset w/Hold</t>
  </si>
  <si>
    <t xml:space="preserve">EXT1 places call on hold, wait 5 minutes</t>
  </si>
  <si>
    <t xml:space="preserve">EXT1 takes call off of hold, verify 2-way audio</t>
  </si>
  <si>
    <t xml:space="preserve">HEAD-8</t>
  </si>
  <si>
    <t xml:space="preserve">Switch Between Headset and Speakerphone</t>
  </si>
  <si>
    <t xml:space="preserve">EXT1 switches to speakerphone and verifies 2-way audio</t>
  </si>
  <si>
    <t xml:space="preserve">EXT1 switches back to headset and verifies 2-way audio, then ends call</t>
  </si>
  <si>
    <t xml:space="preserve">APP-PORT-1</t>
  </si>
  <si>
    <t xml:space="preserve">Application Port Mobile Phone Speaker Interop</t>
  </si>
  <si>
    <t xml:space="preserve">Connect a mobile phone that supports headset functionality using the 2.5mm jack on the IP6000</t>
  </si>
  <si>
    <t xml:space="preserve">Place call to PSTN using mobile phone, verify 2-way audio and disconnect</t>
  </si>
  <si>
    <t xml:space="preserve">Place call from PSTN to mobile phone, verify 2-way audio and disconnect</t>
  </si>
  <si>
    <t xml:space="preserve">Note any issues encountered</t>
  </si>
  <si>
    <t xml:space="preserve">Note any configuration changes needed to complete this test case</t>
  </si>
  <si>
    <t xml:space="preserve">Dial Plan Test Plan</t>
  </si>
  <si>
    <t xml:space="preserve">DIAL PLAN</t>
  </si>
  <si>
    <t xml:space="preserve">2-digit*</t>
  </si>
  <si>
    <t xml:space="preserve">3-digit (exclude 411 and 911)*</t>
  </si>
  <si>
    <t xml:space="preserve">4-digit</t>
  </si>
  <si>
    <t xml:space="preserve">5-digit*</t>
  </si>
  <si>
    <t xml:space="preserve">6-digit*</t>
  </si>
  <si>
    <t xml:space="preserve">local 7-digit</t>
  </si>
  <si>
    <t xml:space="preserve">10-digit</t>
  </si>
  <si>
    <t xml:space="preserve">1+10digit</t>
  </si>
  <si>
    <t xml:space="preserve">toll free</t>
  </si>
  <si>
    <t xml:space="preserve">1+toll free</t>
  </si>
  <si>
    <t xml:space="preserve">3-digit (911)</t>
  </si>
  <si>
    <t xml:space="preserve">IDD (international)</t>
  </si>
  <si>
    <t xml:space="preserve">Redial</t>
  </si>
  <si>
    <t xml:space="preserve">Phone directory</t>
  </si>
  <si>
    <t xml:space="preserve">Outbound PSTN</t>
  </si>
  <si>
    <t xml:space="preserve">Outbound intragroup</t>
  </si>
  <si>
    <t xml:space="preserve">Outbound off net IP phone</t>
  </si>
  <si>
    <t xml:space="preserve">* Note: Only 4 digit extensions need to be configured in Broadworks.  For 2,3,5 and 6 digits the call does not need to complete, verify SIP INVITE for correct formation of destination URI.</t>
  </si>
  <si>
    <t xml:space="preserve">Feature Set</t>
  </si>
  <si>
    <t xml:space="preserve">Whenever the instructions state press 'conf' button, this means press the hook/flash button on analog phone.</t>
  </si>
  <si>
    <t xml:space="preserve">Test#</t>
  </si>
  <si>
    <t xml:space="preserve">Description</t>
  </si>
  <si>
    <t xml:space="preserve">AA</t>
  </si>
  <si>
    <t xml:space="preserve">Auto Attendant</t>
  </si>
  <si>
    <t xml:space="preserve">Add a new Auto Attendant (AA1), go to Services --&gt; Auto Attendant</t>
  </si>
  <si>
    <t xml:space="preserve">Under Business Hours Menu, 0 --&gt; Transfer with prompt --&gt; PSTN1</t>
  </si>
  <si>
    <t xml:space="preserve">Under Business Hours Menu, 1 --&gt; Transfer without prompt --&gt; PSTN2</t>
  </si>
  <si>
    <t xml:space="preserve">Under Business Hours Menu, 2 --&gt; Transfer to operator --&gt; EXT1</t>
  </si>
  <si>
    <t xml:space="preserve">PSTN1 to AA1, press 0, verify PSNT1 rings and call is connected</t>
  </si>
  <si>
    <t xml:space="preserve">PSTN1 to AA1, press 1, verify PSNT2 rings and call is connected</t>
  </si>
  <si>
    <t xml:space="preserve">PSTN1 to AA1, press 2, verify EXT1 rings and call is connected</t>
  </si>
  <si>
    <t xml:space="preserve">Enable the call waiting feature in the AA profile. Retest the above case and note results/performance issues.</t>
  </si>
  <si>
    <t xml:space="preserve">CC</t>
  </si>
  <si>
    <t xml:space="preserve">Call Center</t>
  </si>
  <si>
    <t xml:space="preserve">Add a new Call Center (CC1) in the Services --&gt; Call Center service</t>
  </si>
  <si>
    <t xml:space="preserve">Setup CC1 to have a Queue Length of 2, Simultaneous Group Policy, Check Allow Agent Logon/Logoff</t>
  </si>
  <si>
    <t xml:space="preserve">Add the users to CC1 that correspond to EXT1 and EXT2, login to CC1 with EXT1 and EXT2</t>
  </si>
  <si>
    <t xml:space="preserve">PSTN1 calls CC1, verify PSTN1 rings both EXT1 and EXT2, answer call on EXT1</t>
  </si>
  <si>
    <t xml:space="preserve">EXT3 calls CC1, verify EXT3 rings only EXT2, answer call on EXT2</t>
  </si>
  <si>
    <t xml:space="preserve">Hang up call on EXT1, logout of CC1 with EXT1</t>
  </si>
  <si>
    <t xml:space="preserve">PSTN1 calls CC1, verify call is queued, login to CC1 with EXT1, verify PSTN1 rings only EXT1, answer call on EXT1</t>
  </si>
  <si>
    <t xml:space="preserve">Hang up EXT1 and EXT2</t>
  </si>
  <si>
    <t xml:space="preserve">Enable the call waiting feature in the CC profile. Retest the above case and note results/performance issues.</t>
  </si>
  <si>
    <t xml:space="preserve">HG</t>
  </si>
  <si>
    <t xml:space="preserve">Hunt Group</t>
  </si>
  <si>
    <t xml:space="preserve">Add a new Hunt Group (HG1) in the Services --&gt; Hunt Group service</t>
  </si>
  <si>
    <t xml:space="preserve">Setup HG1 with a Simultaneous Ring Policy, Voicemail, and add the users that correspond to EXT1 and EXT2</t>
  </si>
  <si>
    <t xml:space="preserve">PSTN1 calls HG1, verify ringing on EXT1 and EXT2, answer call on EXT1</t>
  </si>
  <si>
    <t xml:space="preserve">EXT3 calls HG1, verify ringing on EXT2 only, answer call on EXT2</t>
  </si>
  <si>
    <t xml:space="preserve">PSTN3 calls HG1, verify PSTN3 rings busy</t>
  </si>
  <si>
    <t xml:space="preserve">Enable the call waiting feature in the HG profile. Retest the above case and note results/performance issues.</t>
  </si>
  <si>
    <t xml:space="preserve">INTER-1</t>
  </si>
  <si>
    <t xml:space="preserve">Intercept Group-PSTN</t>
  </si>
  <si>
    <t xml:space="preserve">Turn on Intercept Group feature, go to Utilities --&gt; Intercept Group</t>
  </si>
  <si>
    <t xml:space="preserve">PSTN1 calls EXT1, verify PSTN1 hears default message about this number being out of service</t>
  </si>
  <si>
    <t xml:space="preserve">INB</t>
  </si>
  <si>
    <t xml:space="preserve">Incoming Calling Plan</t>
  </si>
  <si>
    <t xml:space="preserve">Modify the Incoming Calling Plan by going to Calling Plan --&gt; Incoming Calling Plan</t>
  </si>
  <si>
    <t xml:space="preserve">Select N for Calls from Outside Group, PSTN1 to EXT1, verify call is blocked</t>
  </si>
  <si>
    <t xml:space="preserve">Select Y for Calls from Outside Group, PSTN1 to EXT1, verify call is goes through</t>
  </si>
  <si>
    <t xml:space="preserve">Select N for Calls from Outside Group, EXT2 to EXT1, verify call goes through</t>
  </si>
  <si>
    <t xml:space="preserve">MOH</t>
  </si>
  <si>
    <t xml:space="preserve">Music On Hold</t>
  </si>
  <si>
    <t xml:space="preserve">Modify the Music On Hold (MOH) by going to Services --&gt; Music/Video on Hold</t>
  </si>
  <si>
    <t xml:space="preserve">Uncheck both Enable music/video during Call Hold and Enable music/video during Call Park</t>
  </si>
  <si>
    <t xml:space="preserve">PSTN1 calls EXT1, EXT1 puts call on hold, verify no MOH is heard on PSTN1</t>
  </si>
  <si>
    <t xml:space="preserve">EXT1 calls EXT2, EXT2 puts call on hold, verify no MOH is heard on EXT1</t>
  </si>
  <si>
    <t xml:space="preserve">EXT1 calls PSTN1, EXT1 puts call on hold, verify no MOH is heard on PSTN1</t>
  </si>
  <si>
    <t xml:space="preserve">PSTN1 calls EXT1, EXT1 parks call using *68, verify no MOH is heard on PSTN1</t>
  </si>
  <si>
    <t xml:space="preserve">EXT1 calls PSTN1, EXT1 parks call using *68, verify no MOH is heard on PSTN1</t>
  </si>
  <si>
    <t xml:space="preserve">Check both Enable music/video during Call Hold and Enable music/video during Call Park</t>
  </si>
  <si>
    <t xml:space="preserve">PSTN1 calls EXT1, EXT1 puts call on hold, verify MOH is heard on PSTN1</t>
  </si>
  <si>
    <t xml:space="preserve">EXT1 calls PSTN1, EXT1 puts call on hold, verify MOH is heard on PSTN1</t>
  </si>
  <si>
    <t xml:space="preserve">PSTN1 calls EXT1, EXT1 parks call using *68, verify MOH is heard on PSTN1</t>
  </si>
  <si>
    <t xml:space="preserve">EXT2 calls EXT1, EXT1 parks call using *68, verify MOH is heard on EXT2</t>
  </si>
  <si>
    <t xml:space="preserve">EXT1 calls PSTN1, EXT1 parks call using *68, verify MOH is heard on PSTN1</t>
  </si>
  <si>
    <t xml:space="preserve">Auth</t>
  </si>
  <si>
    <t xml:space="preserve">Auth Codes</t>
  </si>
  <si>
    <t xml:space="preserve">Select a test ext</t>
  </si>
  <si>
    <t xml:space="preserve">assign that user an auth code for all calls in BS</t>
  </si>
  <si>
    <t xml:space="preserve">attempt to make an outbound call to PSTN1</t>
  </si>
  <si>
    <t xml:space="preserve">verify BS requests auth code. </t>
  </si>
  <si>
    <t xml:space="preserve">input invalid auth code and verify call does not complete</t>
  </si>
  <si>
    <t xml:space="preserve">Input auth code as instructed by BS</t>
  </si>
  <si>
    <t xml:space="preserve">Note results</t>
  </si>
  <si>
    <t xml:space="preserve">Add IGC, P2T, Hotelling. </t>
  </si>
  <si>
    <t xml:space="preserve">Alternate Numbers-PSTN</t>
  </si>
  <si>
    <t xml:space="preserve">In Broadsoft go to Incoming Calls --&gt; Alternate Numbers and and add another TN to ID 1 for EXT1 user</t>
  </si>
  <si>
    <t xml:space="preserve">PSTN1 calls new TN added in step 1, verify call rings EXT1 and caller id is shown</t>
  </si>
  <si>
    <t xml:space="preserve">Anonymous Call Rejection-PSTN</t>
  </si>
  <si>
    <t xml:space="preserve">In Broadsoft go to Incoming Calls --&gt; Anonymous Call Rejection and turn this feature on</t>
  </si>
  <si>
    <t xml:space="preserve">Using a PSTN1 that has caller id blocked, call EXT1</t>
  </si>
  <si>
    <t xml:space="preserve">Verify that this call is blocked and does not ring EXT1</t>
  </si>
  <si>
    <t xml:space="preserve">FEAT-3</t>
  </si>
  <si>
    <t xml:space="preserve">Automatic Hold/Retrieve-PSTN</t>
  </si>
  <si>
    <t xml:space="preserve">In Broadsoft go to Incoming Calls --&gt; Automatic Hold/Retrieve and turn this feature On for EXT1 user</t>
  </si>
  <si>
    <t xml:space="preserve">PSTN1 to PSTN2, PSTN2 transfers PSTN1 to EXT1, verify PSTN1 is now on hold</t>
  </si>
  <si>
    <t xml:space="preserve">PSTN2 calls EXT1, verify PSTN1 is taken off hold and 2 way audio between PSTN1 and PSTN2</t>
  </si>
  <si>
    <t xml:space="preserve">FEAT-7</t>
  </si>
  <si>
    <t xml:space="preserve">Call Forwarding Selective-PSTN</t>
  </si>
  <si>
    <t xml:space="preserve">In Broadsoft go to Incoming Calls --&gt; Call Forwarding Selective and set this to PSTN1 for EXT1 user</t>
  </si>
  <si>
    <t xml:space="preserve">Set Time Schedule to Every Day All Day, Use Default Forward number, Calls from the following number: PSTN2, using 7 digits</t>
  </si>
  <si>
    <t xml:space="preserve">PSTN2 calls EXT1, verify PSTN1 rings and 2 way audio between PSTN1 and PSTN2</t>
  </si>
  <si>
    <t xml:space="preserve">Set Time Schedule to Every Day All Day, Use Default Forward number, Calls from the following number: PSTN2, using 10 digits</t>
  </si>
  <si>
    <t xml:space="preserve">Set Time Schedule to Every Day All Day, Use Default Forward number, Calls from the following number: PSTN2, using 1+10 digits</t>
  </si>
  <si>
    <t xml:space="preserve">FEAT-8</t>
  </si>
  <si>
    <t xml:space="preserve">CommPilot Express-PSTN</t>
  </si>
  <si>
    <t xml:space="preserve">In Broadsoft go to Incoming Calls --&gt; CommPilot Express and set this feature to Available: In Office</t>
  </si>
  <si>
    <t xml:space="preserve">Set Available In Office --&gt; Also ring this phone number / SIP-URI to PSTN1</t>
  </si>
  <si>
    <t xml:space="preserve">PSTN2 calls EXT1, verify EXT1 and PSTN1 ring at the same time</t>
  </si>
  <si>
    <t xml:space="preserve">In Broadsoft go to Incoming Calls --&gt; CommPilot Express and set this feature to Available: Out of Office</t>
  </si>
  <si>
    <t xml:space="preserve">Set Available Out of Office --&gt; When a call comes in:  Have Voice Messaging take the call</t>
  </si>
  <si>
    <t xml:space="preserve">PSTN2 calls EXT1, verify VM for EXT1 is heard and EXT1 does not ring</t>
  </si>
  <si>
    <t xml:space="preserve">In Broadsoft go to Incoming Calls --&gt; CommPilot Express and set this feature to Busy</t>
  </si>
  <si>
    <t xml:space="preserve">Set Busy --&gt; Send all calls to Voice Messaging except calls from these numbers to PSTN2</t>
  </si>
  <si>
    <t xml:space="preserve">PSTN2 calls EXT1, verify EXT1 rings and 2 way audio between PSTN2 and EXT1</t>
  </si>
  <si>
    <t xml:space="preserve">In Broadsoft go to Incoming Calls --&gt; CommPilot Express and set this feature to Unavailable</t>
  </si>
  <si>
    <t xml:space="preserve">Set Unavailable --&gt; Send all calls to Voice Messaging except calls from these numbers to PSTN2</t>
  </si>
  <si>
    <t xml:space="preserve">In Broadsoft go to Incoming Calls --&gt; CommPilot Express and set this feature to None</t>
  </si>
  <si>
    <t xml:space="preserve">Intercept User-PSTN</t>
  </si>
  <si>
    <t xml:space="preserve">In Broadsoft go to Utilities --&gt; Intercept User and turn this feature On for EXT1 user</t>
  </si>
  <si>
    <t xml:space="preserve">PSTN1 calls EXT1, verify call does not ring EXT1 and plays a phone out of service message</t>
  </si>
  <si>
    <t xml:space="preserve">Priority Alert-PSTN</t>
  </si>
  <si>
    <t xml:space="preserve">In Broadsoft go to Incoming Calls --&gt; Priority Alert and turn this feature On for EXT1 user</t>
  </si>
  <si>
    <t xml:space="preserve">Add PSTN1 using 10 digits to the list, select for Every Day All Day</t>
  </si>
  <si>
    <t xml:space="preserve">PSTN2 to EXT1, verify EXT1 rings with a different ring tone</t>
  </si>
  <si>
    <t xml:space="preserve">PSTN1 to EXT1, verify EXT1 rings with a different ring tone</t>
  </si>
  <si>
    <t xml:space="preserve">FEAT-12</t>
  </si>
  <si>
    <t xml:space="preserve">Remote Office-PSTN</t>
  </si>
  <si>
    <t xml:space="preserve">In Broadsoft go to Call Control --&gt; Remote Office and turn this feature On and set to PSTN1 for EXT1 user</t>
  </si>
  <si>
    <t xml:space="preserve">PSTN2 calls EXT1, verify call rings PSTN1 and 2 way audio between PSTN1 and PSTN2</t>
  </si>
  <si>
    <t xml:space="preserve">Using Call Manager, dial PSTN2, verify PSTN1 calls out and connects with PSTN2, verify 2 way audio</t>
  </si>
  <si>
    <t xml:space="preserve">FEAT-13</t>
  </si>
  <si>
    <t xml:space="preserve">Selective Call Acceptance-PSTN</t>
  </si>
  <si>
    <t xml:space="preserve">In Broadsoft go to Incoming Calls --&gt; Selective Call Acceptance and turn this feature On for EXT1  user</t>
  </si>
  <si>
    <t xml:space="preserve">PSTN2 calls EXT1, verify call is rejected</t>
  </si>
  <si>
    <t xml:space="preserve">PSTN1 calls EXT1, verify EXT1 rings and 2 way audio between PSTN1 and EXT1</t>
  </si>
  <si>
    <t xml:space="preserve">FEAT-14</t>
  </si>
  <si>
    <t xml:space="preserve">Selective Call Rejection-PSTN</t>
  </si>
  <si>
    <t xml:space="preserve">In Broadsoft go to Incoming Calls --&gt; Selective Call Rejection and turn this feature On for EXT1 user</t>
  </si>
  <si>
    <t xml:space="preserve">Select from following numbers, add PSTN1 using 10 digits to the list, select for Every Day All Day</t>
  </si>
  <si>
    <t xml:space="preserve">PSTN1 calls EXT1, verify call is rejected</t>
  </si>
  <si>
    <t xml:space="preserve">FEAT-15</t>
  </si>
  <si>
    <t xml:space="preserve">Sequential Ring-PSTN</t>
  </si>
  <si>
    <t xml:space="preserve">In Broadsoft go to Incoming Calls --&gt; Sequential Ring and turn this feature On for EXT1 user</t>
  </si>
  <si>
    <t xml:space="preserve">Select from Any Phone Number, and Every Day All Day</t>
  </si>
  <si>
    <t xml:space="preserve">Add PSTN1 for location 1 and PSTN2 for location 2</t>
  </si>
  <si>
    <t xml:space="preserve">PSTN3 calls EXT1, verify call rings EXT1, PSTN1, and PSTN2 in this order, answer call on PSTN2, verify 2 way audio and hang up</t>
  </si>
  <si>
    <t xml:space="preserve">PSTN3 calls EXT1, verify call rings EXT1 then PSTN1 in this order, answer call on PSTN1, verify 2 way audio and hang up</t>
  </si>
  <si>
    <t xml:space="preserve">FEAT-16</t>
  </si>
  <si>
    <t xml:space="preserve">Simultaneous Ring Personal-PSTN</t>
  </si>
  <si>
    <t xml:space="preserve">In Broadsoft go to Incoming Calls --&gt; Simultaneuos Ring Personal and turn this feature On for EXT1 user</t>
  </si>
  <si>
    <t xml:space="preserve">Add PSTN1, and PSTN2 to the Phone Number / SIP-URI list</t>
  </si>
  <si>
    <t xml:space="preserve">PSTN3 to EXT1, verify EXT1, PSTN1, and PSTN2 ring, answer call on PSTN1, verify 2 way audio, hang up call</t>
  </si>
  <si>
    <t xml:space="preserve">PSTN3 to EXT1, verify EXT1, PSTN1, and PSTN2 ring, answer call on PSTN2, verify 2 way audio, hang up call</t>
  </si>
  <si>
    <t xml:space="preserve">FEAT-17</t>
  </si>
  <si>
    <t xml:space="preserve">Voice Portal Calling-PSTN</t>
  </si>
  <si>
    <t xml:space="preserve">In Broadsoft go to Messaging --&gt; Voice Portal Calling and turn this feature On for EXT1 user</t>
  </si>
  <si>
    <t xml:space="preserve">PSTN1 to EXT1, verify call goes to VM for EXT1, press * then password for VM</t>
  </si>
  <si>
    <t xml:space="preserve">Dial *, dial 6, then PSTN2, verify call rings PSTN2 and 2 way audio between PSTN1 and PSTN2</t>
  </si>
  <si>
    <t xml:space="preserve">Broadworks Applications Interop Test Plan</t>
  </si>
  <si>
    <t xml:space="preserve">TB-1</t>
  </si>
  <si>
    <t xml:space="preserve">BW Toolbar</t>
  </si>
  <si>
    <t xml:space="preserve">Use Toolbar in Internet Explorer and verify inbound / outbound PSTN calls function properly</t>
  </si>
  <si>
    <t xml:space="preserve">TB-2</t>
  </si>
  <si>
    <t xml:space="preserve">Use Outlook and verify inbound / outbound PSTN calls function properly</t>
  </si>
  <si>
    <t xml:space="preserve">TB-3</t>
  </si>
  <si>
    <t xml:space="preserve">Use Internet Explorer and verify inbound / outbound ext to ext calls function properly</t>
  </si>
  <si>
    <t xml:space="preserve">TB-4</t>
  </si>
  <si>
    <t xml:space="preserve">Use Outlook and verify inbound / outbound ext to ext calls function properly</t>
  </si>
  <si>
    <t xml:space="preserve">TB-5</t>
  </si>
  <si>
    <t xml:space="preserve">Using toolbar, call PSTN1 and verify outbound caller id and the call notification box appears</t>
  </si>
  <si>
    <t xml:space="preserve">Press the Hold button on the toolbar, verify MOH, press Answer button and verify 2 way audio</t>
  </si>
  <si>
    <t xml:space="preserve">Using the End button on the toolbar, verify call is ended</t>
  </si>
  <si>
    <t xml:space="preserve">TB-6</t>
  </si>
  <si>
    <t xml:space="preserve">PSTN1 calls EXT1, divert the call to VM using the call notification box</t>
  </si>
  <si>
    <t xml:space="preserve">PSTN1 calls EXT1, divert the call to VM using the toolbar button</t>
  </si>
  <si>
    <t xml:space="preserve">TB-7</t>
  </si>
  <si>
    <t xml:space="preserve">Using toolbar, call EXT2</t>
  </si>
  <si>
    <t xml:space="preserve">Using toolbar, call EXT3</t>
  </si>
  <si>
    <t xml:space="preserve">Using toolbar, press the 3 Way Conference button and conference with EXT2 and EXT3</t>
  </si>
  <si>
    <t xml:space="preserve">TB-8</t>
  </si>
  <si>
    <t xml:space="preserve">Using toolbar, call PSTN1</t>
  </si>
  <si>
    <t xml:space="preserve">Using toolbar, call PSTN2</t>
  </si>
  <si>
    <t xml:space="preserve">Using toolbar, press the Transfer button and transfer PSTN1 to PSTN2</t>
  </si>
  <si>
    <t xml:space="preserve">Enable CAC and MOH for the group; make simultaneuos PSTN calls until CAC is reached</t>
  </si>
  <si>
    <t xml:space="preserve">Using the toolbar, call PSTN1, verify call does NOT go through, note what happens</t>
  </si>
  <si>
    <t xml:space="preserve">Using the toolbar call EXT2, verify call is successful</t>
  </si>
  <si>
    <t xml:space="preserve">RECP-3</t>
  </si>
  <si>
    <t xml:space="preserve">BW Receptionist</t>
  </si>
  <si>
    <t xml:space="preserve">Using BW Receptionist, call PSTN1 and verify call is successful</t>
  </si>
  <si>
    <t xml:space="preserve">RECP-4</t>
  </si>
  <si>
    <t xml:space="preserve">Using BW Receptionist, choose EXT2 from Contact Directory and call, verify call is successful</t>
  </si>
  <si>
    <t xml:space="preserve">RECP-6</t>
  </si>
  <si>
    <t xml:space="preserve">using BW Receptionist dial PSTN2, click Blind Transfer, verify 2 way audio</t>
  </si>
  <si>
    <t xml:space="preserve">RECP-7</t>
  </si>
  <si>
    <t xml:space="preserve">PSTN1 calls EXT1, using BW Receptionist, click EXT2, click Blind Transfer, verify 2 way audio and hang up</t>
  </si>
  <si>
    <t xml:space="preserve">RECP-8</t>
  </si>
  <si>
    <t xml:space="preserve">PSTN1 calls EXT1, using BW Receptionist, click Voicemail and verify PSTN1 is sent to VM</t>
  </si>
  <si>
    <t xml:space="preserve">RECP-1</t>
  </si>
  <si>
    <t xml:space="preserve">Using BW Receptionist, call PSTN1, verify call does NOT go through, note what happens</t>
  </si>
  <si>
    <t xml:space="preserve">RECP-2</t>
  </si>
  <si>
    <t xml:space="preserve">Using BW Receptionist, call EXT2, verify call is successful</t>
  </si>
  <si>
    <t xml:space="preserve">RECP-9</t>
  </si>
  <si>
    <t xml:space="preserve">PSTN1 calls EXT1, EXT1 answers</t>
  </si>
  <si>
    <t xml:space="preserve">Using BW Receptionist dial PSTN2</t>
  </si>
  <si>
    <t xml:space="preserve">Verify that PSTN1 is on hold, verify 2 way audio between EXT1 and PSTN2, using BW Receptionist press Consulted Transfer</t>
  </si>
  <si>
    <t xml:space="preserve">Verify 2 way audio between PSTN1 and PSTN2</t>
  </si>
  <si>
    <t xml:space="preserve">RECP-10</t>
  </si>
  <si>
    <t xml:space="preserve">PSTN1 calls EXT1, EXT1 answers </t>
  </si>
  <si>
    <t xml:space="preserve">Using BW Receptionist dial EXT2</t>
  </si>
  <si>
    <t xml:space="preserve">Verify PSTN1 is on hold, verify 2 way audio between EXT1 and EXT2, using BW Receptionist press Conference</t>
  </si>
  <si>
    <t xml:space="preserve">Verify 2 way audio between PSTN1, EXT1, and EXT2</t>
  </si>
  <si>
    <t xml:space="preserve">RECP-11</t>
  </si>
  <si>
    <t xml:space="preserve">Make sure you're logged in to BW Receptionist as EXT1</t>
  </si>
  <si>
    <t xml:space="preserve">Verify phone status is displayed properly (color changes in triangle) for EXT2 for outbound, ringing inbound, and idle calls</t>
  </si>
  <si>
    <t xml:space="preserve">CM-3</t>
  </si>
  <si>
    <t xml:space="preserve">Call Manager</t>
  </si>
  <si>
    <t xml:space="preserve">Using Call Manager, enter PSTN1 and press the dial button</t>
  </si>
  <si>
    <t xml:space="preserve">Using Call Manager, press the Hold button and verify PSTN1 hears MOH</t>
  </si>
  <si>
    <t xml:space="preserve">Using Call Manager, press the Answer/Talk button and verify 2 way audio</t>
  </si>
  <si>
    <t xml:space="preserve">Using Call Manager, press the Hang up button and verify call has ended</t>
  </si>
  <si>
    <t xml:space="preserve">CM-4</t>
  </si>
  <si>
    <t xml:space="preserve">PSTN2 calls EXT1, EXT1 answers with Call Manager, verify PSTN1 is on hold and PSTN1 hears MOH</t>
  </si>
  <si>
    <t xml:space="preserve">Using Call Manager press Conference and verify 2 way audio with EXT1, PSTN1, and PSTN2</t>
  </si>
  <si>
    <t xml:space="preserve">CM-5</t>
  </si>
  <si>
    <t xml:space="preserve">Using Call Manager, enter EXT2 and press the dial button</t>
  </si>
  <si>
    <t xml:space="preserve">Using Call Manager, press the Hold button and verify EXT2 hears MOH</t>
  </si>
  <si>
    <t xml:space="preserve">Using Call Manager, enter EXT3 and press the dial button</t>
  </si>
  <si>
    <t xml:space="preserve">Using Call Manager, press the Transfer button and verify 2 way audio with EXT2 and EXT3</t>
  </si>
  <si>
    <t xml:space="preserve">CM-6</t>
  </si>
  <si>
    <t xml:space="preserve">Using Call Manager press Send to VM button and verify PSTN1 hear VM</t>
  </si>
  <si>
    <t xml:space="preserve">CM-1</t>
  </si>
  <si>
    <t xml:space="preserve">Using Call Manager, call PSTN1, verify call does NOT go through, note what happens</t>
  </si>
  <si>
    <t xml:space="preserve">CM-2</t>
  </si>
  <si>
    <t xml:space="preserve">Using Call Manager call EXT2, verify call is successful</t>
  </si>
  <si>
    <t xml:space="preserve">ALG Interop Test Plan</t>
  </si>
  <si>
    <t xml:space="preserve">DHCP</t>
  </si>
  <si>
    <t xml:space="preserve">DHCP Lease</t>
  </si>
  <si>
    <t xml:space="preserve">Power up device</t>
  </si>
  <si>
    <t xml:space="preserve">Verify that this device show up in the DHCP Leases table of the ALG</t>
  </si>
  <si>
    <t xml:space="preserve">TS-1</t>
  </si>
  <si>
    <t xml:space="preserve">Traffic Shaper - CAC</t>
  </si>
  <si>
    <t xml:space="preserve">Enable CAC</t>
  </si>
  <si>
    <t xml:space="preserve">Make simultaneuos outbound/inbound PSTN calls until CAC is reached</t>
  </si>
  <si>
    <t xml:space="preserve">Make outbound PSTN call and note what happens to call</t>
  </si>
  <si>
    <t xml:space="preserve">TS-2</t>
  </si>
  <si>
    <t xml:space="preserve">PSTN1 calls EXT1 and EXT1 answers, verify that CAC is incremented</t>
  </si>
  <si>
    <t xml:space="preserve">EXT1 hangs up, verify that CAC is decremented</t>
  </si>
  <si>
    <t xml:space="preserve">TS-3</t>
  </si>
  <si>
    <t xml:space="preserve">EXT1 calls PSTN1 and PSTN1 answers, verify that CAC is incremented</t>
  </si>
  <si>
    <t xml:space="preserve">TS-4</t>
  </si>
  <si>
    <t xml:space="preserve">EXT1 calls EXT2 and EXT2 answers, verify that CAC stays the same</t>
  </si>
  <si>
    <t xml:space="preserve">TS-5</t>
  </si>
  <si>
    <t xml:space="preserve">Set up EXT1 and 2 other phones behind ALG to use a simultaneous ring Hunt Group</t>
  </si>
  <si>
    <t xml:space="preserve">Call hunt group from PSTN1 and verify on inbound ringing that CAC is not incremented</t>
  </si>
  <si>
    <t xml:space="preserve">Answer call on EXT1 and verify CAC is incremented</t>
  </si>
  <si>
    <t xml:space="preserve">Call hunt group from PSTN2 and verify on inbound ringing that CAC is not incremented</t>
  </si>
  <si>
    <t xml:space="preserve">Answer 2nd call and verify CAC is incremented</t>
  </si>
  <si>
    <t xml:space="preserve">Hang up call 1 and verify CAC is decremented</t>
  </si>
  <si>
    <t xml:space="preserve">Hang up call 2 and verify CAC is decremented</t>
  </si>
  <si>
    <t xml:space="preserve">TS-6</t>
  </si>
  <si>
    <t xml:space="preserve">Set up EXT1 user for Simultaneous Ring Personal to ring 2 additional phones behind ALG and set it to "Ring all my Simultaneous Ring Numbers..."</t>
  </si>
  <si>
    <t xml:space="preserve">PSTN1 calls EXT1 and verify that CAC is not incremented</t>
  </si>
  <si>
    <t xml:space="preserve">PSTN2 calls EXT1 and verify that CAC is not incremented</t>
  </si>
  <si>
    <t xml:space="preserve">TS-7</t>
  </si>
  <si>
    <t xml:space="preserve">Call to another phone behind ALG using ext to ext dialing and verify CAC stays the same, do not hang up</t>
  </si>
  <si>
    <t xml:space="preserve">Call another phone behind ALG using 7 digit dialing and verify CAC stays the same, do not hang up</t>
  </si>
  <si>
    <t xml:space="preserve">Call another phone behind ALG using 10 digit dialing and verify CAC stays the same, do not hang up</t>
  </si>
  <si>
    <t xml:space="preserve">Call another phone behind ALG using 1+10 digit dialing and verify CAC stays the same</t>
  </si>
  <si>
    <t xml:space="preserve">Hang up all calls</t>
  </si>
  <si>
    <t xml:space="preserve">TS-8</t>
  </si>
  <si>
    <t xml:space="preserve">Enable CAC; make simultaneuos outbound/inbound PSTN calls until CAC limit is reached</t>
  </si>
  <si>
    <t xml:space="preserve">Call to another phone behind ALG using ext to ext dialing and verify call is successful</t>
  </si>
  <si>
    <t xml:space="preserve">Call another phone behind ALG using 7 digit dialing and verify call is successful</t>
  </si>
  <si>
    <t xml:space="preserve">Call another phone behind ALG using 10 digit dialing and verify call is successful</t>
  </si>
  <si>
    <t xml:space="preserve">Call another phone behind ALG using 1+10 digit dialing and verify call is successful</t>
  </si>
  <si>
    <t xml:space="preserve">TS-9</t>
  </si>
  <si>
    <t xml:space="preserve">Enable CAC for the group</t>
  </si>
  <si>
    <t xml:space="preserve">EXT1 calls a busy PSTN1 (phone unplugged, call waiting turned off, etc)</t>
  </si>
  <si>
    <t xml:space="preserve">once EXT1 hears busy signal, verify that CAC has either stayed the same or if incremented on call, returned to pre-call number</t>
  </si>
  <si>
    <t xml:space="preserve">ALG-1</t>
  </si>
  <si>
    <t xml:space="preserve">Traffic Shaper </t>
  </si>
  <si>
    <t xml:space="preserve">Set SIP Inactivity Timeout in ALG to a low value</t>
  </si>
  <si>
    <t xml:space="preserve">Make a EXT1 to PSTN1 call, verify CAC increments, and unplug LAN cable from EXT1 during conversation</t>
  </si>
  <si>
    <t xml:space="preserve">Wait for the timeout and verify CAC decrements</t>
  </si>
  <si>
    <t xml:space="preserve">REG-4</t>
  </si>
  <si>
    <t xml:space="preserve">Survivability - Registration</t>
  </si>
  <si>
    <t xml:space="preserve">After above test, unblock access to Primary SIP server</t>
  </si>
  <si>
    <t xml:space="preserve">Verify that after the SIP server fails back, the next REGISTER between CPE and ALG is forwarded to the primary SIP server</t>
  </si>
  <si>
    <t xml:space="preserve">Verify that this REGISTER is NOT sent as part of the normal registration cycle between the EM and the SIP server</t>
  </si>
  <si>
    <t xml:space="preserve">SUR-1</t>
  </si>
  <si>
    <t xml:space="preserve">Survivability</t>
  </si>
  <si>
    <t xml:space="preserve">Set "Enable SIP Server redundancy" and verify Survivability is licensed (System/Registration Status/View License Key/SIP Survivability</t>
  </si>
  <si>
    <t xml:space="preserve">Unplug WAN and document and make sure EM switches from Remote to Local</t>
  </si>
  <si>
    <t xml:space="preserve">Make inbound and outbound ext to ext calls from and to EXT1</t>
  </si>
  <si>
    <t xml:space="preserve">Attempt to make PSTN to EXT1 calls</t>
  </si>
  <si>
    <t xml:space="preserve">SUR-2</t>
  </si>
  <si>
    <t xml:space="preserve">Plug WAN back in and document how long it takes for "Current Call Control is" to switch from Local to Remote</t>
  </si>
  <si>
    <t xml:space="preserve">EXT</t>
  </si>
  <si>
    <t xml:space="preserve">Ext to Ext</t>
  </si>
  <si>
    <t xml:space="preserve">Make ext to ext call between 2 devices that are behind 2 separate ALGs</t>
  </si>
  <si>
    <t xml:space="preserve">Verify CAC increments on both ALGs and note inbound / outbound MOS</t>
  </si>
  <si>
    <t xml:space="preserve">NAT</t>
  </si>
  <si>
    <t xml:space="preserve">NAT Rule</t>
  </si>
  <si>
    <t xml:space="preserve">Add static NAT rule in ALG access device via any port (HTTP, HTTPS, telnet, ssh, ….)</t>
  </si>
  <si>
    <t xml:space="preserve">Verify a connection to this device via this port</t>
  </si>
  <si>
    <t xml:space="preserve">Set up a Huntgroup (HG1) to simultaneously ring 2 CPEs (EXT1 and EXT2) in the same group, but behind two separate ALGs</t>
  </si>
  <si>
    <t xml:space="preserve">PSTN1 calls HG1, verify both phones ring</t>
  </si>
  <si>
    <t xml:space="preserve">Answer call on EXT1, verify CAC is incremented, and note MOS</t>
  </si>
  <si>
    <t xml:space="preserve">PSTN2 calls HG1, verify both phones ring</t>
  </si>
  <si>
    <t xml:space="preserve">Answer call on EXT2, verify CAC is incremented, and note MOS</t>
  </si>
  <si>
    <t xml:space="preserve">RTP-1</t>
  </si>
  <si>
    <t xml:space="preserve">RTP Routing</t>
  </si>
  <si>
    <t xml:space="preserve">EXT1 calls EXT2 behind same ALG</t>
  </si>
  <si>
    <t xml:space="preserve">Verify that RTP of call is hairpinned at ALG and does not go through the WAN</t>
  </si>
  <si>
    <t xml:space="preserve">repeat steps 1 and 2 using 7 digit dialing</t>
  </si>
  <si>
    <t xml:space="preserve">repeat steps 1 and 2 using 10 digit dialing</t>
  </si>
  <si>
    <t xml:space="preserve">repeat steps 1 and 2 using 1+10 digit dialing</t>
  </si>
  <si>
    <t xml:space="preserve">REG-1</t>
  </si>
  <si>
    <t xml:space="preserve">Survivability - Rate Pacing</t>
  </si>
  <si>
    <t xml:space="preserve">Verify REGISTERs between IP phone and EM sent every 60 seconds</t>
  </si>
  <si>
    <t xml:space="preserve">Verify EXPIRES field of REGISTER from EM to AS is set to 1700</t>
  </si>
  <si>
    <t xml:space="preserve">Verify REGISTERs between EM and SBC sent every 800</t>
  </si>
  <si>
    <t xml:space="preserve">REG-2</t>
  </si>
  <si>
    <t xml:space="preserve">Verify REGISTERs between IP phone and EM sent every 10 seconds</t>
  </si>
  <si>
    <t xml:space="preserve">Verify EXPIRES field of REGISTER from EM to AS is set to 200</t>
  </si>
  <si>
    <t xml:space="preserve">Verify REGISTERs between EM and AS sent every 100</t>
  </si>
  <si>
    <t xml:space="preserve">reset all values to originals</t>
  </si>
  <si>
    <t xml:space="preserve">REG-3</t>
  </si>
  <si>
    <t xml:space="preserve">Enable 'Forward Next Register' in the ALG and block Access to Primary SIP Server</t>
  </si>
  <si>
    <t xml:space="preserve">Verify that after the SIP server failover, the next REGISTER between CPE and ALG is forwarded to the SIP server</t>
  </si>
  <si>
    <t xml:space="preserve">MOS-1</t>
  </si>
  <si>
    <t xml:space="preserve">EXT1 calls PSTN1, confirms two-way audio, then disconnects</t>
  </si>
  <si>
    <t xml:space="preserve">note MOS Score from ALG</t>
  </si>
  <si>
    <t xml:space="preserve">MOS-2</t>
  </si>
  <si>
    <t xml:space="preserve">PSTN1 to EXT1, confirms two-way audio, then disconnects</t>
  </si>
  <si>
    <t xml:space="preserve">MOS-3</t>
  </si>
  <si>
    <t xml:space="preserve">EXT1 calls EXT2 behind same EM, verify two-way audio</t>
  </si>
  <si>
    <t xml:space="preserve">Cisco Paging Service Test</t>
  </si>
  <si>
    <r>
      <rPr>
        <b val="true"/>
        <sz val="10"/>
        <rFont val="Arial"/>
        <family val="2"/>
      </rPr>
      <t xml:space="preserve">EXCEPTION:</t>
    </r>
    <r>
      <rPr>
        <sz val="10"/>
        <rFont val="Arial"/>
        <family val="2"/>
      </rPr>
      <t xml:space="preserve"> Currently, the 504 line of phones are not honoring the paging service on call out. They will pick up on an inbound page however. This has been logged as a bug, and we are waiting to see what cisco has to say about it. Keep in mind when executing this test series to originate all paging requests from a 525 Device. </t>
    </r>
  </si>
  <si>
    <t xml:space="preserve">List of Test Scenarios.</t>
  </si>
  <si>
    <t xml:space="preserve">Page Out to all Devices (Default)</t>
  </si>
  <si>
    <t xml:space="preserve">Build a custom group page out</t>
  </si>
  <si>
    <t xml:space="preserve">1 device on call page out. </t>
  </si>
  <si>
    <t xml:space="preserve">2 devices on ext to ext call page out. </t>
  </si>
  <si>
    <t xml:space="preserve">Quality of Service Test Plan</t>
  </si>
  <si>
    <t xml:space="preserve">QOS-1</t>
  </si>
  <si>
    <t xml:space="preserve">QOS</t>
  </si>
  <si>
    <t xml:space="preserve">Disable all tests that are running for all use cases according to the Configs page</t>
  </si>
  <si>
    <t xml:space="preserve">Completely flood the internet connection using a bidirectional UDP flood</t>
  </si>
  <si>
    <t xml:space="preserve">Place EXT1 to PSTN1</t>
  </si>
  <si>
    <t xml:space="preserve">Place PSTN1 to EXT1</t>
  </si>
  <si>
    <t xml:space="preserve">Wait 15 minutes, hang up calls and note inbound / outbound MOS</t>
  </si>
  <si>
    <t xml:space="preserve">QOS-PREC</t>
  </si>
  <si>
    <t xml:space="preserve">IP Precedence</t>
  </si>
  <si>
    <t xml:space="preserve">Start a packet capture to sniff between EXT1 and the ALG</t>
  </si>
  <si>
    <t xml:space="preserve">Verify 2-way audio and disconnect</t>
  </si>
  <si>
    <t xml:space="preserve">Review packet capture and verify IP Precedence has a value of 5</t>
  </si>
  <si>
    <t xml:space="preserve">QOS-2</t>
  </si>
  <si>
    <t xml:space="preserve">Set up a hunt group (HG1) to ring EXT2, then EXT1 sequentially</t>
  </si>
  <si>
    <t xml:space="preserve">PSTN1 calls HG1, answer call with EXT1; wait 1 min and hang up; note the MOS and call behavior</t>
  </si>
  <si>
    <t xml:space="preserve">QOS-3</t>
  </si>
  <si>
    <t xml:space="preserve">Set up a bidirection UDP flood with specified bandwidth below and note inbound / outbound MOS</t>
  </si>
  <si>
    <t xml:space="preserve">1 Mbps flood, EXT1 calls PSTN1, wait 1 min and note MOS</t>
  </si>
  <si>
    <t xml:space="preserve">1 Mbps flood, place PSTN1 to EXT1, wait 1 min and note MOS</t>
  </si>
  <si>
    <t xml:space="preserve">1.5 Mbps flood, EXT1 calls PSTN1, wait 1 min and note MOS</t>
  </si>
  <si>
    <t xml:space="preserve">1.5 Mbps flood, place PSTN1 to EXT1, wait 1 min and note MOS</t>
  </si>
  <si>
    <t xml:space="preserve">2 Mbps flood, EXT1 calls PSTN1, wait 1 min and note MOS</t>
  </si>
  <si>
    <t xml:space="preserve">2 Mbps flood, place PSTN1 to EXT1, wait 1 min and note MOS</t>
  </si>
  <si>
    <t xml:space="preserve">5 Mbps flood, EXT1 calls PSTN1, wait 1 min and note MOS</t>
  </si>
  <si>
    <t xml:space="preserve">5 Mbps flood, place PSTN1 to EXT1, wait 1 min and note MOS</t>
  </si>
  <si>
    <t xml:space="preserve">10 Mbps flood, EXT1 calls PSTN1, wait 1 min and note MOS</t>
  </si>
  <si>
    <t xml:space="preserve">10 Mbps flood, place PSTN1 to EXT1, wait 1 min and note MOS</t>
  </si>
  <si>
    <t xml:space="preserve">20 Mbps flood, EXT1 calls PSTN1, wait 1 min and note MOS</t>
  </si>
  <si>
    <t xml:space="preserve">20 Mbps flood, place PSTN1 to EXT1, wait 1 min and note MOS</t>
  </si>
  <si>
    <t xml:space="preserve">30 Mbps flood, EXT1 calls PSTN1, wait 1 min and note MOS</t>
  </si>
  <si>
    <t xml:space="preserve">30 Mbps flood, place PSTN1 to EXT1, wait 1 min and note MOS</t>
  </si>
  <si>
    <t xml:space="preserve">40 Mbps flood, EXT1 calls PSTN1, wait 1 min and note MOS</t>
  </si>
  <si>
    <t xml:space="preserve">40 Mbps flood, place PSTN1 to EXT1, wait 1 min and note MOS</t>
  </si>
  <si>
    <t xml:space="preserve">50 Mbps flood, EXT1 calls PSTN1, wait 1 min and note MOS</t>
  </si>
  <si>
    <t xml:space="preserve">50 Mbps flood, place PSTN1 to EXT1, wait 1 min and note MOS</t>
  </si>
  <si>
    <t xml:space="preserve">Add a section for wireless possibly</t>
  </si>
  <si>
    <t xml:space="preserve">Rewrite these test cases to suite the PHONE's ability to honor and process calls, not the alg.</t>
  </si>
  <si>
    <t xml:space="preserve">Multi-Line Test Plan</t>
  </si>
  <si>
    <t xml:space="preserve">OUT</t>
  </si>
  <si>
    <t xml:space="preserve">EXT1.1 calls PSTN1</t>
  </si>
  <si>
    <t xml:space="preserve">Repeat step 1, with EXT1.x calling PSTNx until all lines are being used</t>
  </si>
  <si>
    <t xml:space="preserve">Wait 5 minutes and hang up all calls</t>
  </si>
  <si>
    <t xml:space="preserve">Note inbound/outbound MOS for all calls</t>
  </si>
  <si>
    <t xml:space="preserve">IN</t>
  </si>
  <si>
    <t xml:space="preserve">Inbound PSTN</t>
  </si>
  <si>
    <t xml:space="preserve">PSTN1 calls EXT1.1</t>
  </si>
  <si>
    <t xml:space="preserve">Repeat step 1, with PSTNx calling EXT1.x until all lines are being used</t>
  </si>
  <si>
    <t xml:space="preserve">EXT-1</t>
  </si>
  <si>
    <t xml:space="preserve">Outbound EXT to EXT</t>
  </si>
  <si>
    <t xml:space="preserve">EXT1.1 calls EXT2</t>
  </si>
  <si>
    <t xml:space="preserve">Repeat step 1, with EXT1.x calling EXT(x+1) until all lines are being used</t>
  </si>
  <si>
    <t xml:space="preserve">EXT-2</t>
  </si>
  <si>
    <t xml:space="preserve">Inbound EXT to EXT</t>
  </si>
  <si>
    <t xml:space="preserve">Place EXT2 to EXT1 call</t>
  </si>
  <si>
    <t xml:space="preserve">Repeat step 1, with EXT(x+1) calling EXT1.x until all lines are being used</t>
  </si>
  <si>
    <t xml:space="preserve">KEY-1</t>
  </si>
  <si>
    <t xml:space="preserve">Line Key Toggle - PSTN</t>
  </si>
  <si>
    <t xml:space="preserve">Place inbound / outbound PSTN calls until all lines are in use</t>
  </si>
  <si>
    <t xml:space="preserve">Toggle every 1 sec between each line on EXT1 for 5 minutes</t>
  </si>
  <si>
    <t xml:space="preserve">Note inbound/outbound MOS of all calls and behavior of phone</t>
  </si>
  <si>
    <t xml:space="preserve">KEY-2</t>
  </si>
  <si>
    <t xml:space="preserve">Line Key Toggle - EXT</t>
  </si>
  <si>
    <t xml:space="preserve">Place inbound / outbound EXT calls until all lines are in use</t>
  </si>
  <si>
    <t xml:space="preserve">KEY-3</t>
  </si>
  <si>
    <t xml:space="preserve">Line Keys</t>
  </si>
  <si>
    <t xml:space="preserve">Using Moses, provision line 1 as a private line and push configs</t>
  </si>
  <si>
    <t xml:space="preserve">Reboot phone and verify line 1 is displayed on buttons 1</t>
  </si>
  <si>
    <t xml:space="preserve">Make inbound and outbound PSTN calls from all buttons</t>
  </si>
  <si>
    <t xml:space="preserve">Using Moses, provision 1 private line and verify correct line keys correspond to line on the phone</t>
  </si>
  <si>
    <t xml:space="preserve">Repeat step 2 until maximum of private lines have been provisioned on phone</t>
  </si>
  <si>
    <t xml:space="preserve">SIP Messaging
(total for test case, I means inbound, O outbound)</t>
  </si>
  <si>
    <t xml:space="preserve">SCA-1</t>
  </si>
  <si>
    <t xml:space="preserve">PSTN1 to shared line 1</t>
  </si>
  <si>
    <t xml:space="preserve">SCA1.1 picks up, SCAx.1 sees line in "BUSY" state</t>
  </si>
  <si>
    <t xml:space="preserve">SCA1.1 terminates call</t>
  </si>
  <si>
    <t xml:space="preserve">shared line 1 becomes available on all devices with shared line 1</t>
  </si>
  <si>
    <t xml:space="preserve">Repeat steps 1 - 4 where SCAx picks up and terminates call until all x phones have completed</t>
  </si>
  <si>
    <t xml:space="preserve">SCA-2</t>
  </si>
  <si>
    <t xml:space="preserve">Repeat SCA-1 for all shared lines</t>
  </si>
  <si>
    <t xml:space="preserve">SCA-3</t>
  </si>
  <si>
    <t xml:space="preserve">PSTN1 calls shared line 1</t>
  </si>
  <si>
    <t xml:space="preserve">SCA1.1 places call on hold</t>
  </si>
  <si>
    <t xml:space="preserve">SCA1.1 and SCAx.1 should see line in 'HOLD' state</t>
  </si>
  <si>
    <t xml:space="preserve">SCA2.1 picks up, SCA1.1 sees line busy</t>
  </si>
  <si>
    <t xml:space="preserve">SCA2.1 terminates call</t>
  </si>
  <si>
    <t xml:space="preserve">repeat for all phones sharing line 1</t>
  </si>
  <si>
    <t xml:space="preserve">SCA-4</t>
  </si>
  <si>
    <t xml:space="preserve">Repeat SCA-3 for all shared lines</t>
  </si>
  <si>
    <t xml:space="preserve">SCA-5</t>
  </si>
  <si>
    <t xml:space="preserve">SCA1.1 calls PSTN1 and leaves call going</t>
  </si>
  <si>
    <t xml:space="preserve">PSTN2 calls shared line 1</t>
  </si>
  <si>
    <t xml:space="preserve">SCA1 should see indication of incoming call</t>
  </si>
  <si>
    <t xml:space="preserve">SCA-6</t>
  </si>
  <si>
    <t xml:space="preserve">Repeat SCA-5 for all devices with shared line 1</t>
  </si>
  <si>
    <t xml:space="preserve">SCA-7</t>
  </si>
  <si>
    <t xml:space="preserve">SCA1.1 calls PSTN1</t>
  </si>
  <si>
    <t xml:space="preserve">SCAx.1 should see line in "BUSY" state</t>
  </si>
  <si>
    <t xml:space="preserve">SCA1.1 ends call</t>
  </si>
  <si>
    <t xml:space="preserve">line 1 becomes available on all phones sharing line 1</t>
  </si>
  <si>
    <t xml:space="preserve">SCA-8</t>
  </si>
  <si>
    <t xml:space="preserve">Repeat SCA-7 for all devices with shared line1</t>
  </si>
  <si>
    <t xml:space="preserve">SCA-9</t>
  </si>
  <si>
    <t xml:space="preserve">SCA1.1 calls PSTN1, verify line status on all phones, wait 10 seconds</t>
  </si>
  <si>
    <t xml:space="preserve">repeat above, making calls to PSTNx with SCAx.x and checking status, until all shared lines are occupied</t>
  </si>
  <si>
    <t xml:space="preserve">Hang up call on SCA1.1, verify line status on all phones, wait 10 seconds</t>
  </si>
  <si>
    <t xml:space="preserve">repeat above, hanging up calls on SCAx.x and checking status until all lines are free</t>
  </si>
  <si>
    <t xml:space="preserve">SCA-10</t>
  </si>
  <si>
    <t xml:space="preserve">PSTN1 calls shared line 1, answer with SCA1.1, verify line status on all phones, wait 10 seconds</t>
  </si>
  <si>
    <t xml:space="preserve">repeat above, making calls to shared line x from PSTNx, answering with SCAx.x and checking status, until all shared lines are occupied</t>
  </si>
  <si>
    <t xml:space="preserve">SCA-11</t>
  </si>
  <si>
    <t xml:space="preserve">phone SCA1.1 answers</t>
  </si>
  <si>
    <t xml:space="preserve">SCA1.1 leaves call going for 24 hours</t>
  </si>
  <si>
    <t xml:space="preserve">verify line status for all phones during this time</t>
  </si>
  <si>
    <t xml:space="preserve">SCA1.1 hangs up, verify line status on all phones</t>
  </si>
  <si>
    <t xml:space="preserve">SCA-12</t>
  </si>
  <si>
    <r>
      <rPr>
        <b val="true"/>
        <sz val="8"/>
        <rFont val="Arial"/>
        <family val="2"/>
      </rPr>
      <t xml:space="preserve">NOTE</t>
    </r>
    <r>
      <rPr>
        <sz val="8"/>
        <rFont val="Arial"/>
        <family val="2"/>
      </rPr>
      <t xml:space="preserve">: Make sure SCA1 is plugged in and registered prior to beginning test</t>
    </r>
  </si>
  <si>
    <t xml:space="preserve">Unplug power to SCA1</t>
  </si>
  <si>
    <t xml:space="preserve">10.1)  12</t>
  </si>
  <si>
    <t xml:space="preserve">Record total number of notifies sent to SCA1 that SCA1 does not respond to in box 10.1</t>
  </si>
  <si>
    <t xml:space="preserve">Answer call SCAx.1 and verify all phones show line status</t>
  </si>
  <si>
    <t xml:space="preserve">Wait 2 min, hang up call</t>
  </si>
  <si>
    <t xml:space="preserve">SCA-13</t>
  </si>
  <si>
    <t xml:space="preserve">11.1) 11</t>
  </si>
  <si>
    <t xml:space="preserve">Record total number of notifies sent to SCA1 that SCA1 does not respond to in box 11.1</t>
  </si>
  <si>
    <t xml:space="preserve">Answer call on SCAx.1 and verify all phones show line status</t>
  </si>
  <si>
    <t xml:space="preserve">Wait 2 minutes and plug power in to SCA1</t>
  </si>
  <si>
    <t xml:space="preserve">Verify that SCA1 show line status for active call</t>
  </si>
  <si>
    <t xml:space="preserve">Hang up call</t>
  </si>
  <si>
    <t xml:space="preserve">SCA-14</t>
  </si>
  <si>
    <t xml:space="preserve">12.1) 1</t>
  </si>
  <si>
    <t xml:space="preserve">Answer call with SCAx.1, verify that all phones show line status</t>
  </si>
  <si>
    <t xml:space="preserve">Record total number of notifies sent to SCA1 that SCA1 does not respond to in box 12.1</t>
  </si>
  <si>
    <t xml:space="preserve">Wait 5 minutes, hang up call</t>
  </si>
  <si>
    <t xml:space="preserve">SCA-15</t>
  </si>
  <si>
    <t xml:space="preserve">13.1)  1</t>
  </si>
  <si>
    <t xml:space="preserve">Answer call with SCAx.1 and verify all phones show line status</t>
  </si>
  <si>
    <t xml:space="preserve">Record total number of notifies sent to SCA1 that SCA1 does not respond to in box 13.1</t>
  </si>
  <si>
    <t xml:space="preserve">Wait 5 minutes and Plug power in to SCA1</t>
  </si>
  <si>
    <t xml:space="preserve">Verify that SCA1 shows line status for active call</t>
  </si>
  <si>
    <t xml:space="preserve">SCA-16</t>
  </si>
  <si>
    <r>
      <rPr>
        <b val="true"/>
        <sz val="8"/>
        <rFont val="Arial"/>
        <family val="2"/>
      </rPr>
      <t xml:space="preserve">NOTE</t>
    </r>
    <r>
      <rPr>
        <sz val="8"/>
        <rFont val="Arial"/>
        <family val="2"/>
      </rPr>
      <t xml:space="preserve">: Make sure SCA2 is plugged in and registered prior to beginning test
</t>
    </r>
    <r>
      <rPr>
        <b val="true"/>
        <sz val="8"/>
        <rFont val="Arial"/>
        <family val="2"/>
      </rPr>
      <t xml:space="preserve">NOTE:</t>
    </r>
    <r>
      <rPr>
        <sz val="8"/>
        <rFont val="Arial"/>
        <family val="2"/>
      </rPr>
      <t xml:space="preserve">  Only do this test if there are multiple types of phones in the SCA matrix</t>
    </r>
  </si>
  <si>
    <t xml:space="preserve">Unplug power to SCA2 (different phone type than SCA1)</t>
  </si>
  <si>
    <t xml:space="preserve">14.1) 16</t>
  </si>
  <si>
    <t xml:space="preserve">Record total number of notifies sent to SCA2 that SCA2 does not respond to in box 14.1</t>
  </si>
  <si>
    <t xml:space="preserve">Wait 5 min, hang up call</t>
  </si>
  <si>
    <t xml:space="preserve">SCA-17</t>
  </si>
  <si>
    <t xml:space="preserve">Unplug power to phone SCA2 (different phone type than SCA1)</t>
  </si>
  <si>
    <t xml:space="preserve">15.1)  16</t>
  </si>
  <si>
    <t xml:space="preserve">Record total number of notifies sent to SCA2 that SCA2 does not respond to in box 15.1</t>
  </si>
  <si>
    <t xml:space="preserve">Wait 5 minutes and plug power in to SCA2</t>
  </si>
  <si>
    <t xml:space="preserve">Verify that SCA2 show line status for active call</t>
  </si>
  <si>
    <t xml:space="preserve">SCA-18</t>
  </si>
  <si>
    <t xml:space="preserve">16.1) 1</t>
  </si>
  <si>
    <t xml:space="preserve">Record total number of notifies sent to SCA2 that SCA2 does not respond to in box 16.1</t>
  </si>
  <si>
    <t xml:space="preserve">SCA-19</t>
  </si>
  <si>
    <r>
      <rPr>
        <sz val="8"/>
        <rFont val="Arial"/>
        <family val="2"/>
      </rPr>
      <t xml:space="preserve">17.1)</t>
    </r>
    <r>
      <rPr>
        <b val="true"/>
        <sz val="8"/>
        <rFont val="Arial"/>
        <family val="2"/>
      </rPr>
      <t xml:space="preserve"> </t>
    </r>
  </si>
  <si>
    <t xml:space="preserve">Record total number of notifies sent to SCA2 that SCA2 does not respond to in box 17.1</t>
  </si>
  <si>
    <t xml:space="preserve">Wait 5 minutes and Plug power in to SCA2</t>
  </si>
  <si>
    <t xml:space="preserve">Verify that SCA2 shows line status for active call</t>
  </si>
  <si>
    <t xml:space="preserve">SCA-20</t>
  </si>
  <si>
    <r>
      <rPr>
        <b val="true"/>
        <sz val="8"/>
        <rFont val="Arial"/>
        <family val="2"/>
      </rPr>
      <t xml:space="preserve">NOTE</t>
    </r>
    <r>
      <rPr>
        <sz val="8"/>
        <rFont val="Arial"/>
        <family val="2"/>
      </rPr>
      <t xml:space="preserve">: Make sure SCA1 and SCA2 is plugged in and registered prior to beginning test</t>
    </r>
  </si>
  <si>
    <t xml:space="preserve">Unplug power to all phones sharing line 1</t>
  </si>
  <si>
    <t xml:space="preserve">18.1a) 47
</t>
  </si>
  <si>
    <t xml:space="preserve">Record total number of notifies sent to all phones sharing line 1 that does not get a response to in box 18.1a</t>
  </si>
  <si>
    <t xml:space="preserve">Record total number of notifies sent to SCA1 that SCA1 does not respond to in box 18.1b</t>
  </si>
  <si>
    <t xml:space="preserve">18.1b) 23</t>
  </si>
  <si>
    <t xml:space="preserve">Verify that calls goes to VM</t>
  </si>
  <si>
    <t xml:space="preserve">SCA-21</t>
  </si>
  <si>
    <t xml:space="preserve">PSTN calls shared line 1</t>
  </si>
  <si>
    <t xml:space="preserve">while call is ringing, unplug SCA1</t>
  </si>
  <si>
    <t xml:space="preserve">verify that you can still answer and connect on SCAx.1</t>
  </si>
  <si>
    <t xml:space="preserve">SCA-22</t>
  </si>
  <si>
    <t xml:space="preserve">Repeat SCA-21 for all devices with shared line1</t>
  </si>
  <si>
    <t xml:space="preserve">SCA-23</t>
  </si>
  <si>
    <t xml:space="preserve">while still ringing, plug SCA1 back in and attempt to answer call on SCAx.1</t>
  </si>
  <si>
    <t xml:space="preserve">note behavior</t>
  </si>
  <si>
    <t xml:space="preserve">SCA-24</t>
  </si>
  <si>
    <t xml:space="preserve">Repeat SCA-23 for all devices with shared line1</t>
  </si>
  <si>
    <t xml:space="preserve">SCA-25</t>
  </si>
  <si>
    <t xml:space="preserve">answer call on SCAx.1 and keep connected</t>
  </si>
  <si>
    <t xml:space="preserve">plug SCA1 back in, put call on hold from SCAx.1 and attempt to pick up call from SCA1.1</t>
  </si>
  <si>
    <t xml:space="preserve">SCA-26</t>
  </si>
  <si>
    <t xml:space="preserve">Repeat SCA-25 for all devices with shared line1</t>
  </si>
  <si>
    <t xml:space="preserve">SCA-27</t>
  </si>
  <si>
    <t xml:space="preserve">call shared line 1 from PSTN1</t>
  </si>
  <si>
    <t xml:space="preserve">terminate call quickly, just before it starts to ring</t>
  </si>
  <si>
    <t xml:space="preserve">phones should receive CANCEL</t>
  </si>
  <si>
    <t xml:space="preserve">Hunt Groups</t>
  </si>
  <si>
    <t xml:space="preserve">Set up Hunt Group with all private lines first, then the shared lines</t>
  </si>
  <si>
    <t xml:space="preserve">Set up Hunt Group in Broadsoft to ring the specified devices above in order using the Regular Group Policy (sequential ring)</t>
  </si>
  <si>
    <t xml:space="preserve">SCA-HG1</t>
  </si>
  <si>
    <t xml:space="preserve">Call from PSTN1 into Huntgroup</t>
  </si>
  <si>
    <t xml:space="preserve">Verify that incoming call rings PVT1 - x, then shared line 1 - x</t>
  </si>
  <si>
    <t xml:space="preserve">Let call go to VM</t>
  </si>
  <si>
    <t xml:space="preserve">SCA-HG2</t>
  </si>
  <si>
    <t xml:space="preserve">Verify that incoming call rings PVT1</t>
  </si>
  <si>
    <t xml:space="preserve">Answer call on PVT1, wait 1 min, terminate call, and note MOS</t>
  </si>
  <si>
    <t xml:space="preserve">SCA-HG3</t>
  </si>
  <si>
    <t xml:space="preserve">Verify that incoming call rings PVT1 - x</t>
  </si>
  <si>
    <t xml:space="preserve">Answer call on PVT2, wait 1 min, terminate call, and note MOS</t>
  </si>
  <si>
    <t xml:space="preserve">SCA-HG4</t>
  </si>
  <si>
    <t xml:space="preserve">Verify that incoming call rings PVT1 - x, then shared line 1</t>
  </si>
  <si>
    <t xml:space="preserve">Answer call on SCA1.1</t>
  </si>
  <si>
    <t xml:space="preserve">Verify line status on all phones sharing line 1</t>
  </si>
  <si>
    <t xml:space="preserve">Wait 1 min, terminate call, and note MOS</t>
  </si>
  <si>
    <t xml:space="preserve">Repeat steps 1 - 5 for all phones sharing line 1</t>
  </si>
  <si>
    <t xml:space="preserve">Repeat steps 1 - 6 for all shared lines</t>
  </si>
  <si>
    <t xml:space="preserve">SCA-HG5</t>
  </si>
  <si>
    <t xml:space="preserve">NOTE: Make sure SCA1 is plugged in and registered prior to beginning test</t>
  </si>
  <si>
    <t xml:space="preserve">Unplug phone SCA1</t>
  </si>
  <si>
    <t xml:space="preserve">Verify that call rings PVT1 - x, then shared line 1 - x, then connects to VM</t>
  </si>
  <si>
    <t xml:space="preserve">SCA-HG6</t>
  </si>
  <si>
    <t xml:space="preserve">Verify that call rings PVT1 - x, then shared line 1  and pick up call on SCA2.1</t>
  </si>
  <si>
    <t xml:space="preserve">Repeat steps 1 - 4 for all phones sharing line 1</t>
  </si>
  <si>
    <t xml:space="preserve">SCA-HG7</t>
  </si>
  <si>
    <r>
      <rPr>
        <sz val="8"/>
        <rFont val="Arial"/>
        <family val="2"/>
      </rPr>
      <t xml:space="preserve">NOTE: Make sure SCA2 is plugged in and registered prior to beginning test
</t>
    </r>
    <r>
      <rPr>
        <b val="true"/>
        <sz val="8"/>
        <rFont val="Arial"/>
        <family val="2"/>
      </rPr>
      <t xml:space="preserve">NOTE:</t>
    </r>
    <r>
      <rPr>
        <sz val="8"/>
        <rFont val="Arial"/>
        <family val="2"/>
      </rPr>
      <t xml:space="preserve">  Only do this test if there are multiple types of phones in the SCA matrix</t>
    </r>
  </si>
  <si>
    <t xml:space="preserve">Unplug phone SCA2 (different phone type than SCA1)</t>
  </si>
  <si>
    <t xml:space="preserve">Verify that call rings remaining lines, then goes to VM</t>
  </si>
  <si>
    <t xml:space="preserve">SCA-HG8</t>
  </si>
  <si>
    <t xml:space="preserve">verify that call rings remaining lines, pick up call on SCA1.1</t>
  </si>
  <si>
    <t xml:space="preserve">SCA-HG9</t>
  </si>
  <si>
    <t xml:space="preserve">During the calls PVT2, unplug Phone SCA1</t>
  </si>
  <si>
    <t xml:space="preserve">Verify call rings shared line 1 and answer call on SCA2.1</t>
  </si>
  <si>
    <t xml:space="preserve">SCA-HG10</t>
  </si>
  <si>
    <t xml:space="preserve">During the call to shared line 1, unplug Phone SCA1</t>
  </si>
  <si>
    <t xml:space="preserve">Verify that call continues to ring shared line 1 - x and then connects to VM</t>
  </si>
  <si>
    <t xml:space="preserve">SCA-HG11</t>
  </si>
  <si>
    <t xml:space="preserve">NOTE: Make sure SCA1 and SCA2 is plugged in and registered prior to beginning test</t>
  </si>
  <si>
    <t xml:space="preserve">before the ringing reaches shared line1, unplug all phones sharing line 1</t>
  </si>
  <si>
    <t xml:space="preserve">Verify call does not ring shared line 1 - x and that it simply connects to its VM</t>
  </si>
  <si>
    <t xml:space="preserve">SCA-HG12</t>
  </si>
  <si>
    <t xml:space="preserve">Verify that incoming call rings PVT1 - x, then shared line 1 </t>
  </si>
  <si>
    <t xml:space="preserve">During the ringing of shared line 1, unplug all phones sharing line 1</t>
  </si>
  <si>
    <t xml:space="preserve">Verify that call connects to VM</t>
  </si>
  <si>
    <t xml:space="preserve">SCA-HG13</t>
  </si>
  <si>
    <t xml:space="preserve">unplug SCA1</t>
  </si>
  <si>
    <t xml:space="preserve">verify that incoming call rings PVT2 - x</t>
  </si>
  <si>
    <t xml:space="preserve">Verify that incoming calls rings shared line 1</t>
  </si>
  <si>
    <t xml:space="preserve">while call is ringing shared line 1, plug SCA1 back in and note behavior</t>
  </si>
  <si>
    <t xml:space="preserve">SCA-HG14</t>
  </si>
  <si>
    <r>
      <rPr>
        <sz val="8"/>
        <rFont val="Arial"/>
        <family val="2"/>
      </rPr>
      <t xml:space="preserve">NOTE: Make sure SCA2 is plugged in and registered prior to beginning test
</t>
    </r>
    <r>
      <rPr>
        <b val="true"/>
        <sz val="8"/>
        <rFont val="Arial"/>
        <family val="2"/>
      </rPr>
      <t xml:space="preserve">NOTE: </t>
    </r>
    <r>
      <rPr>
        <sz val="8"/>
        <rFont val="Arial"/>
        <family val="2"/>
      </rPr>
      <t xml:space="preserve"> Only do this test if there are multiple types of phones in the SCA matrix</t>
    </r>
  </si>
  <si>
    <t xml:space="preserve">unplug SCA2 (different phone type than SCA1)</t>
  </si>
  <si>
    <t xml:space="preserve">verify that incoming call rings PVT1 - x</t>
  </si>
  <si>
    <t xml:space="preserve">while call is ringing shared line 1, plug SCA2 back in and note behavior</t>
  </si>
  <si>
    <t xml:space="preserve">SCA-HG15</t>
  </si>
  <si>
    <t xml:space="preserve">verify that incoming call rings PVT2 - x, then shared line 1 </t>
  </si>
  <si>
    <t xml:space="preserve">answer call on SCA2.1 and leave connected</t>
  </si>
  <si>
    <t xml:space="preserve">plug SCA1 back in and verify that shared line 1 is seized by SCA2.1</t>
  </si>
  <si>
    <t xml:space="preserve">SCA2.1 puts call on hold, SCA1.1 connects to call, verifying 2 way audio</t>
  </si>
  <si>
    <t xml:space="preserve">SCA-HG16</t>
  </si>
  <si>
    <t xml:space="preserve">verify that incoming call rings PVT1 - x, then shared line 1</t>
  </si>
  <si>
    <t xml:space="preserve">answer call on SCA1.1 and leave connected</t>
  </si>
  <si>
    <t xml:space="preserve">plug SCA2 back in and verify that shared line 1 is seized by SCA1.1</t>
  </si>
  <si>
    <t xml:space="preserve">SCA1.1 puts call on hold, SCA2.1 connects to call, verifying 2 way audio</t>
  </si>
  <si>
    <t xml:space="preserve">Verify that incoming call rings PVT1 - x and shared line 1 - x simultaneously</t>
  </si>
  <si>
    <t xml:space="preserve">Set up Hunt Group in Broadsoft to ring the specified devices above in order using the Simultaneous Group Policy</t>
  </si>
  <si>
    <t xml:space="preserve">SCA-HG17</t>
  </si>
  <si>
    <t xml:space="preserve">SCA-HG18</t>
  </si>
  <si>
    <t xml:space="preserve">SCA-HG19</t>
  </si>
  <si>
    <t xml:space="preserve">SCA-HG20</t>
  </si>
  <si>
    <t xml:space="preserve">SCA-HG21</t>
  </si>
  <si>
    <t xml:space="preserve">Verify that incoming call rings PVT1 - x and shared line 1 - x simultaneously, then connects to VM</t>
  </si>
  <si>
    <t xml:space="preserve">SCA-HG22</t>
  </si>
  <si>
    <t xml:space="preserve">Verify that incoming call rings PVT1 - x and shared line 1 - x simultaneously and pick up call on SCA2.1</t>
  </si>
  <si>
    <t xml:space="preserve">SCA-HG23</t>
  </si>
  <si>
    <t xml:space="preserve">Verify that call rings simultaneously on all remaining lines, then goes to VM</t>
  </si>
  <si>
    <t xml:space="preserve">SCA-HG24</t>
  </si>
  <si>
    <t xml:space="preserve">verify that call rings simultaneously on all remaining lines, pick up call on SCA1.1</t>
  </si>
  <si>
    <t xml:space="preserve">SCA-HG25</t>
  </si>
  <si>
    <t xml:space="preserve">Unplug Phone SCA1</t>
  </si>
  <si>
    <t xml:space="preserve">SCA-HG26</t>
  </si>
  <si>
    <t xml:space="preserve">Verify that call continues to ring all lines simultaneously and then connects to VM</t>
  </si>
  <si>
    <t xml:space="preserve">SCA-HG27</t>
  </si>
  <si>
    <t xml:space="preserve">Unplug all phones sharing line 1</t>
  </si>
  <si>
    <t xml:space="preserve">SCA-HG28</t>
  </si>
  <si>
    <t xml:space="preserve">SCA-HG29</t>
  </si>
  <si>
    <t xml:space="preserve">SCA-HG30</t>
  </si>
  <si>
    <t xml:space="preserve">SCA-HG31</t>
  </si>
  <si>
    <t xml:space="preserve">Unplug SCA2 (different phone type than SCA1)</t>
  </si>
  <si>
    <t xml:space="preserve">Plug SCA2 back in. Call from PSTN1 into Huntgroup while SCA2 is booting. </t>
  </si>
  <si>
    <t xml:space="preserve">Verify that incoming call rings PVT1 - x and shared line 1 simultaneously</t>
  </si>
  <si>
    <t xml:space="preserve">Verify that all shared lines show as seized on SCA2.1</t>
  </si>
  <si>
    <t xml:space="preserve">SCA-HG32</t>
  </si>
  <si>
    <t xml:space="preserve">SCA-HG33</t>
  </si>
  <si>
    <t xml:space="preserve">SCA-HG34</t>
  </si>
  <si>
    <t xml:space="preserve">set up SCA1 and SCA2 behind two different EMs</t>
  </si>
  <si>
    <t xml:space="preserve">verify that all lines ring and that you can answer call from one line on PVT1 and one line on SCA1.1</t>
  </si>
  <si>
    <t xml:space="preserve">verify that all lines ring and that you can answer call from one line on PVT2 and one line on SCA2.1</t>
  </si>
  <si>
    <t xml:space="preserve">Line Status</t>
  </si>
  <si>
    <t xml:space="preserve">2-SCA-LST-1</t>
  </si>
  <si>
    <t xml:space="preserve">On SCA1, starting at Line 1, press each line, moving up and down through all lines, both Private and shared, with the speed you would if you were actually trying to figure out which line to use to make a call and note behavior</t>
  </si>
  <si>
    <t xml:space="preserve">2-SCA-LST-2</t>
  </si>
  <si>
    <t xml:space="preserve">Repeat Test 2LST-1 10 times</t>
  </si>
  <si>
    <t xml:space="preserve">2-SCA-LST-3</t>
  </si>
  <si>
    <t xml:space="preserve">On SCA2, starting at Line 1, press each line, moving up and down through all lines, both Private and shared, with the speed you would if you were actually trying to figure out which line to use to make a call and note behavior</t>
  </si>
  <si>
    <t xml:space="preserve">2-SCA-LST-4</t>
  </si>
  <si>
    <t xml:space="preserve">Repeat Test 2LST-3 10 times</t>
  </si>
  <si>
    <t xml:space="preserve">2-SCA-LST-5</t>
  </si>
  <si>
    <t xml:space="preserve">Press button on SCA1.1, but do not dial number</t>
  </si>
  <si>
    <t xml:space="preserve">Verify on all phones sharing line 1 that a call cannot be made and the LSM status is not lost</t>
  </si>
  <si>
    <t xml:space="preserve">Repeat for all shared lines on SCA1</t>
  </si>
  <si>
    <t xml:space="preserve">2-SCA-LST-6</t>
  </si>
  <si>
    <t xml:space="preserve">Press button on SCA1.1, and dial PSTN1</t>
  </si>
  <si>
    <t xml:space="preserve">Prior to it ringing, verify on all phones sharing line 1 that a call cannot be made and the LSM status is not lost</t>
  </si>
  <si>
    <t xml:space="preserve">2-SCA-LST-7</t>
  </si>
  <si>
    <t xml:space="preserve">Press button on SCA1.1, and dial PSTN1, and connect call</t>
  </si>
  <si>
    <t xml:space="preserve">2-SCA-LST-8</t>
  </si>
  <si>
    <t xml:space="preserve">On SCA1, press all buttons rapidly until phone cannot process any LSM status</t>
  </si>
  <si>
    <t xml:space="preserve">Note behavior and what happens for LSM to work properly again</t>
  </si>
  <si>
    <t xml:space="preserve">Verify this behavior for all phones that share a line with SCA1</t>
  </si>
  <si>
    <t xml:space="preserve">Repeat steps 1 - 3 for all shared lines on SCA1</t>
  </si>
  <si>
    <t xml:space="preserve">2-SCA-LST-9</t>
  </si>
  <si>
    <t xml:space="preserve">Repeat 2-SCA-LST-8 for all devices sharing lines</t>
  </si>
  <si>
    <t xml:space="preserve">Provisioning Test Plan</t>
  </si>
  <si>
    <t xml:space="preserve">Pre-Moses Integration</t>
  </si>
  <si>
    <t xml:space="preserve">504G</t>
  </si>
  <si>
    <t xml:space="preserve">5xx+500s</t>
  </si>
  <si>
    <t xml:space="preserve"> MOSES-1</t>
  </si>
  <si>
    <t xml:space="preserve">Moses</t>
  </si>
  <si>
    <t xml:space="preserve">Provision device via Moses in non VLAN mode</t>
  </si>
  <si>
    <t xml:space="preserve">Push all config files via Moses</t>
  </si>
  <si>
    <t xml:space="preserve">Verify on provisioning server that all configs are pushed properly</t>
  </si>
  <si>
    <t xml:space="preserve">Verify all settings have been pushed to Broadsoft if applicable</t>
  </si>
  <si>
    <t xml:space="preserve">MOSES-1a</t>
  </si>
  <si>
    <t xml:space="preserve">Moses Config Change - Pre Moses Integration</t>
  </si>
  <si>
    <t xml:space="preserve">Complete test case Moses-1</t>
  </si>
  <si>
    <t xml:space="preserve">Manually edit the config file by changing the display name</t>
  </si>
  <si>
    <t xml:space="preserve">Reboot phone and verify changes</t>
  </si>
  <si>
    <t xml:space="preserve">Verify ability to place and receive PSTN calls</t>
  </si>
  <si>
    <t xml:space="preserve">Manually edit the config file by changing the display name back to original setting</t>
  </si>
  <si>
    <t xml:space="preserve">Repeat steps 3 and 4</t>
  </si>
  <si>
    <t xml:space="preserve">Our official supported SCA matrix calls for 5 lines across 6 phones, or a matrix of 30 appearances across any number of devices/sidecars.</t>
  </si>
  <si>
    <t xml:space="preserve">Firmware Upgrade</t>
  </si>
  <si>
    <t xml:space="preserve">Power on device</t>
  </si>
  <si>
    <t xml:space="preserve">Verify that appropriate firmware version has been loaded on the device via http</t>
  </si>
  <si>
    <t xml:space="preserve">FW-2</t>
  </si>
  <si>
    <t xml:space="preserve">Firmware Downgrade/Upgrade</t>
  </si>
  <si>
    <t xml:space="preserve">Complete test case FW-1, verifying that firmware has been upgraded from shipped version</t>
  </si>
  <si>
    <t xml:space="preserve">Provision the phone manually to load previous (shipped) firmware version</t>
  </si>
  <si>
    <t xml:space="preserve">Verify phone downgrades, registers and is able to place and receive PSTN calls</t>
  </si>
  <si>
    <t xml:space="preserve">Reprovision phone to use supported firmware version</t>
  </si>
  <si>
    <t xml:space="preserve">Verify phone upgrades, registers and is able to place and receive PSTN calls</t>
  </si>
  <si>
    <t xml:space="preserve">Note any issues encountered during down/upgrade</t>
  </si>
  <si>
    <t xml:space="preserve">CONFIG-1</t>
  </si>
  <si>
    <t xml:space="preserve">Configuration File</t>
  </si>
  <si>
    <t xml:space="preserve">Verify that appropriate configuration files have been loaded on the device via https</t>
  </si>
  <si>
    <t xml:space="preserve">Verify that device is properly registered</t>
  </si>
  <si>
    <t xml:space="preserve">Registration Timer</t>
  </si>
  <si>
    <t xml:space="preserve">Verify that device registrations are sent at the appropiate interval</t>
  </si>
  <si>
    <t xml:space="preserve">Verify that the expires value sent to the SIP server in the Register message is set appropiately</t>
  </si>
  <si>
    <t xml:space="preserve">Verify that the expires value sent to the device in the OK message is set appropiately</t>
  </si>
  <si>
    <t xml:space="preserve">MOSES-2</t>
  </si>
  <si>
    <t xml:space="preserve">Provision device via Moses in VLAN mode set to a particular VLAN ID appropiate for the LAN design</t>
  </si>
  <si>
    <t xml:space="preserve">Use PoE capable switch in LAN and verify phone boots without power cable (if applicable)</t>
  </si>
  <si>
    <t xml:space="preserve">Verify phone uses correct VLAN, registers, and is able to place and receive PSTN calls.</t>
  </si>
  <si>
    <t xml:space="preserve">TIME-1</t>
  </si>
  <si>
    <t xml:space="preserve">Time Settings</t>
  </si>
  <si>
    <t xml:space="preserve">Using Moses, verify proper time zone has been pushed via the config file</t>
  </si>
  <si>
    <t xml:space="preserve">Reboot device and verify new config files are downloaded, verify time and date are displayed properly</t>
  </si>
  <si>
    <t xml:space="preserve">Coordinate with Dev QA for their results of integration testing</t>
  </si>
  <si>
    <t xml:space="preserve">Post-Moses Integration (QA of Dev Implementation)</t>
  </si>
  <si>
    <t xml:space="preserve">MOSES-1</t>
  </si>
  <si>
    <t xml:space="preserve">MOSES-1b</t>
  </si>
  <si>
    <t xml:space="preserve">Moses Config Change - Post Moses Integration</t>
  </si>
  <si>
    <t xml:space="preserve">Change configuration in Moses (such as display name or extension)</t>
  </si>
  <si>
    <t xml:space="preserve">Push new config file via Moses</t>
  </si>
  <si>
    <t xml:space="preserve">Change configuration in Moses (such as display name or extension) back to original setting</t>
  </si>
  <si>
    <t xml:space="preserve">Repeat steps 4 and 5</t>
  </si>
  <si>
    <t xml:space="preserve">FW-1</t>
  </si>
  <si>
    <t xml:space="preserve">MOSES-3</t>
  </si>
  <si>
    <t xml:space="preserve">After Moses-2, verify VLAN ID is appropiate for the LAN design and that the phone has connectivity</t>
  </si>
  <si>
    <t xml:space="preserve">Remove VLAN settings and push all config files via Moses</t>
  </si>
  <si>
    <t xml:space="preserve">Move the phone to a none vlan tagged connection</t>
  </si>
  <si>
    <t xml:space="preserve">Verify phone if configured for no VLAN, registers, and is able to place and receive PSTN calls.</t>
  </si>
  <si>
    <t xml:space="preserve">PC-1</t>
  </si>
  <si>
    <t xml:space="preserve">PC Using Switch Port</t>
  </si>
  <si>
    <t xml:space="preserve">Using PC plugged into the switch port on the phone, verify the PC is on the same VLAN as phone</t>
  </si>
  <si>
    <t xml:space="preserve">Using PC, verify internet connection through WAN functions, and 100Mbps speed</t>
  </si>
  <si>
    <t xml:space="preserve">CONFIG-2</t>
  </si>
  <si>
    <t xml:space="preserve">BK-1</t>
  </si>
  <si>
    <t xml:space="preserve">Background Image</t>
  </si>
  <si>
    <t xml:space="preserve">Use default background image set for both base unit and BEM via Moses and push config file</t>
  </si>
  <si>
    <t xml:space="preserve">Verify default background image shows up on device when device is rebooted</t>
  </si>
  <si>
    <t xml:space="preserve">BK-2</t>
  </si>
  <si>
    <t xml:space="preserve">Upload a custom background imageset for both base unit and BEM via Moses and push config file</t>
  </si>
  <si>
    <t xml:space="preserve">Verify custom background image shows up on device when device is rebooted</t>
  </si>
  <si>
    <t xml:space="preserve">BK-3</t>
  </si>
  <si>
    <t xml:space="preserve">Use custom background image set for both base unit and BEM via Moses and push config file</t>
  </si>
  <si>
    <t xml:space="preserve">Verify custom background image set shows up on device when device is rebooted</t>
  </si>
  <si>
    <t xml:space="preserve">Upload a different custom background image set than BK-2 via Moses and push config file</t>
  </si>
  <si>
    <t xml:space="preserve">Verify new custom background image set shows up on device when device is rebooted</t>
  </si>
  <si>
    <t xml:space="preserve">SPEED-1</t>
  </si>
  <si>
    <t xml:space="preserve">speed dial softkeys</t>
  </si>
  <si>
    <t xml:space="preserve">Configure a contact in the local directory through the phone's menu</t>
  </si>
  <si>
    <t xml:space="preserve">verify that the new contact appears as a softkey speed dial option</t>
  </si>
  <si>
    <t xml:space="preserve">Push the speed dial softkey and verify the call is connected</t>
  </si>
  <si>
    <t xml:space="preserve">SPEED-2</t>
  </si>
  <si>
    <t xml:space="preserve">Configure a contact in the local directory through the phone's menu with an emergency number</t>
  </si>
  <si>
    <t xml:space="preserve">Configure a contact in the local directory through the phone's menu as in SPEED-1</t>
  </si>
  <si>
    <t xml:space="preserve">Remove one linekey entry via Moses</t>
  </si>
</sst>
</file>

<file path=xl/styles.xml><?xml version="1.0" encoding="utf-8"?>
<styleSheet xmlns="http://schemas.openxmlformats.org/spreadsheetml/2006/main">
  <numFmts count="3">
    <numFmt numFmtId="164" formatCode="General"/>
    <numFmt numFmtId="165" formatCode="General"/>
    <numFmt numFmtId="166" formatCode="h:mm:ss\ AM/PM"/>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sz val="8"/>
      <name val="Arial"/>
      <family val="2"/>
    </font>
    <font>
      <b val="true"/>
      <sz val="10"/>
      <name val="Arial"/>
      <family val="2"/>
    </font>
    <font>
      <b val="true"/>
      <sz val="10"/>
      <color rgb="FFFF0000"/>
      <name val="Arial"/>
      <family val="2"/>
    </font>
    <font>
      <sz val="10"/>
      <color rgb="FF000000"/>
      <name val="Arial"/>
      <family val="2"/>
    </font>
    <font>
      <b val="true"/>
      <sz val="8"/>
      <name val="Arial"/>
      <family val="2"/>
    </font>
    <font>
      <sz val="12"/>
      <name val="Arial"/>
      <family val="2"/>
    </font>
    <font>
      <sz val="10"/>
      <color rgb="FF0000FF"/>
      <name val="Arial"/>
      <family val="2"/>
    </font>
    <font>
      <b val="true"/>
      <sz val="10"/>
      <color rgb="FFFFFFFF"/>
      <name val="Arial"/>
      <family val="2"/>
    </font>
    <font>
      <sz val="8"/>
      <color rgb="FFFF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00"/>
        <bgColor rgb="FFFFFF00"/>
      </patternFill>
    </fill>
    <fill>
      <patternFill patternType="solid">
        <fgColor rgb="FF000000"/>
        <bgColor rgb="FF003300"/>
      </patternFill>
    </fill>
    <fill>
      <patternFill patternType="solid">
        <fgColor rgb="FF008000"/>
        <bgColor rgb="FF00808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24" borderId="12" xfId="0" applyFont="true" applyBorder="true" applyAlignment="true" applyProtection="false">
      <alignment horizontal="center" vertical="top" textRotation="0" wrapText="false" indent="0" shrinkToFit="false"/>
      <protection locked="true" hidden="false"/>
    </xf>
    <xf numFmtId="164" fontId="23" fillId="25" borderId="12" xfId="0" applyFont="true" applyBorder="true" applyAlignment="true" applyProtection="false">
      <alignment horizontal="center" vertical="top" textRotation="0" wrapText="false" indent="0" shrinkToFit="false"/>
      <protection locked="true" hidden="false"/>
    </xf>
    <xf numFmtId="164" fontId="23" fillId="26" borderId="19" xfId="0" applyFont="true" applyBorder="true" applyAlignment="true" applyProtection="false">
      <alignment horizontal="center" vertical="top" textRotation="0" wrapText="false" indent="0" shrinkToFit="false"/>
      <protection locked="true" hidden="false"/>
    </xf>
    <xf numFmtId="164" fontId="23" fillId="0" borderId="20" xfId="0" applyFont="true" applyBorder="true" applyAlignment="true" applyProtection="false">
      <alignment horizontal="left" vertical="top" textRotation="0" wrapText="false" indent="0" shrinkToFit="false"/>
      <protection locked="true" hidden="false"/>
    </xf>
    <xf numFmtId="164" fontId="23" fillId="0" borderId="22" xfId="0" applyFont="true" applyBorder="true" applyAlignment="true" applyProtection="false">
      <alignment horizontal="left" vertical="top" textRotation="0" wrapText="false" indent="0" shrinkToFit="false"/>
      <protection locked="true" hidden="false"/>
    </xf>
    <xf numFmtId="164" fontId="23" fillId="26" borderId="2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26" borderId="2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23" fillId="26" borderId="1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26"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26" borderId="20"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22" xfId="0" applyFont="true" applyBorder="true" applyAlignment="true" applyProtection="false">
      <alignment horizontal="right" vertical="top" textRotation="0" wrapText="false" indent="0" shrinkToFit="false"/>
      <protection locked="true" hidden="false"/>
    </xf>
    <xf numFmtId="164" fontId="0" fillId="0" borderId="22"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right" vertical="top" textRotation="0" wrapText="false" indent="0" shrinkToFit="false"/>
      <protection locked="true" hidden="false"/>
    </xf>
    <xf numFmtId="164" fontId="0" fillId="26" borderId="20"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26" borderId="18" xfId="0" applyFont="fals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right"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26" borderId="18" xfId="0" applyFont="false" applyBorder="true" applyAlignment="true" applyProtection="false">
      <alignment horizontal="general" vertical="bottom" textRotation="0" wrapText="false" indent="0" shrinkToFit="false"/>
      <protection locked="true" hidden="false"/>
    </xf>
    <xf numFmtId="164" fontId="0" fillId="26" borderId="15"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5" fontId="0" fillId="0" borderId="18" xfId="0" applyFont="false" applyBorder="true" applyAlignment="true" applyProtection="false">
      <alignment horizontal="right"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0" fillId="26" borderId="15"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right" vertical="top" textRotation="0" wrapText="false" indent="0" shrinkToFit="false"/>
      <protection locked="true" hidden="false"/>
    </xf>
    <xf numFmtId="164" fontId="0" fillId="26" borderId="15"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4" fontId="0" fillId="0" borderId="24" xfId="0" applyFont="fals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5" xfId="0" applyFont="fals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11" borderId="20" xfId="0" applyFont="true" applyBorder="true" applyAlignment="true" applyProtection="false">
      <alignment horizontal="center" vertical="center" textRotation="0" wrapText="true" indent="0" shrinkToFit="false"/>
      <protection locked="true" hidden="false"/>
    </xf>
    <xf numFmtId="164" fontId="0" fillId="11" borderId="22" xfId="0" applyFont="false" applyBorder="true" applyAlignment="true" applyProtection="false">
      <alignment horizontal="right" vertical="top" textRotation="0" wrapText="false" indent="0" shrinkToFit="false"/>
      <protection locked="true" hidden="false"/>
    </xf>
    <xf numFmtId="164" fontId="0" fillId="11" borderId="20" xfId="0" applyFont="true" applyBorder="true" applyAlignment="true" applyProtection="false">
      <alignment horizontal="left" vertical="top" textRotation="0" wrapText="false" indent="0" shrinkToFit="false"/>
      <protection locked="true" hidden="false"/>
    </xf>
    <xf numFmtId="164" fontId="0" fillId="11" borderId="12" xfId="0" applyFont="false" applyBorder="true" applyAlignment="true" applyProtection="false">
      <alignment horizontal="center" vertical="center" textRotation="0" wrapText="true" indent="0" shrinkToFit="false"/>
      <protection locked="true" hidden="false"/>
    </xf>
    <xf numFmtId="164" fontId="0" fillId="11" borderId="24" xfId="0" applyFont="false" applyBorder="true" applyAlignment="true" applyProtection="false">
      <alignment horizontal="right" vertical="top" textRotation="0" wrapText="false" indent="0" shrinkToFit="false"/>
      <protection locked="true" hidden="false"/>
    </xf>
    <xf numFmtId="164" fontId="0" fillId="11" borderId="18" xfId="0" applyFont="true" applyBorder="true" applyAlignment="true" applyProtection="false">
      <alignment horizontal="left" vertical="top" textRotation="0" wrapText="false" indent="0" shrinkToFit="false"/>
      <protection locked="true" hidden="false"/>
    </xf>
    <xf numFmtId="164" fontId="0" fillId="11" borderId="25" xfId="0" applyFont="false" applyBorder="true" applyAlignment="true" applyProtection="false">
      <alignment horizontal="right" vertical="top" textRotation="0" wrapText="false" indent="0" shrinkToFit="false"/>
      <protection locked="true" hidden="false"/>
    </xf>
    <xf numFmtId="164" fontId="0" fillId="11" borderId="15"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4" fontId="23" fillId="0" borderId="20"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23" fillId="0" borderId="22"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25" borderId="29" xfId="0" applyFont="true" applyBorder="true" applyAlignment="true" applyProtection="false">
      <alignment horizontal="left" vertical="top" textRotation="0" wrapText="true" indent="0" shrinkToFit="false"/>
      <protection locked="true" hidden="false"/>
    </xf>
    <xf numFmtId="164" fontId="0" fillId="25" borderId="30"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26" borderId="1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righ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right" vertical="top" textRotation="0" wrapText="true" indent="0" shrinkToFit="false"/>
      <protection locked="true" hidden="false"/>
    </xf>
    <xf numFmtId="164" fontId="0" fillId="0" borderId="16" xfId="0" applyFont="true" applyBorder="true" applyAlignment="true" applyProtection="false">
      <alignment horizontal="righ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righ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righ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right" vertical="top" textRotation="0" wrapText="true" indent="0" shrinkToFit="false"/>
      <protection locked="true" hidden="false"/>
    </xf>
    <xf numFmtId="164" fontId="0" fillId="0" borderId="2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righ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6" fontId="22" fillId="0" borderId="12"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25" borderId="12"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0" fillId="27" borderId="1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02">
    <dxf>
      <font>
        <name val="Arial"/>
        <family val="2"/>
        <color rgb="FFFFFFFF"/>
      </font>
      <fill>
        <patternFill>
          <bgColor rgb="FFFF6600"/>
        </patternFill>
      </fill>
    </dxf>
    <dxf>
      <font>
        <name val="Arial"/>
        <family val="2"/>
        <color rgb="FFFFFFFF"/>
      </font>
      <fill>
        <patternFill>
          <bgColor rgb="FF0000FF"/>
        </patternFill>
      </fill>
    </dxf>
    <dxf>
      <font>
        <name val="Arial"/>
        <family val="2"/>
        <strike val="1"/>
        <color rgb="FF000000"/>
      </font>
      <fill>
        <patternFill>
          <bgColor rgb="FFC0C0C0"/>
        </patternFill>
      </fill>
    </dxf>
    <dxf>
      <font>
        <name val="Arial"/>
        <family val="2"/>
        <color rgb="FFFFFFFF"/>
      </font>
      <fill>
        <patternFill>
          <bgColor rgb="FF00FF00"/>
        </patternFill>
      </fill>
    </dxf>
    <dxf>
      <font>
        <name val="Arial"/>
        <family val="2"/>
        <color rgb="FFFFFFFF"/>
      </font>
      <fill>
        <patternFill>
          <bgColor rgb="FFFF0000"/>
        </patternFill>
      </fill>
    </dxf>
    <dxf>
      <font>
        <name val="Arial"/>
        <family val="2"/>
        <color rgb="FFFFFFFF"/>
      </font>
      <fill>
        <patternFill>
          <bgColor rgb="FFFF6600"/>
        </patternFill>
      </fill>
    </dxf>
    <dxf>
      <font>
        <name val="Arial"/>
        <family val="2"/>
        <color rgb="FFFFFFFF"/>
      </font>
      <fill>
        <patternFill>
          <bgColor rgb="FF00FF00"/>
        </patternFill>
      </fill>
    </dxf>
    <dxf>
      <font>
        <name val="Arial"/>
        <family val="2"/>
        <color rgb="FFFFFFFF"/>
      </font>
      <fill>
        <patternFill>
          <bgColor rgb="FFFF0000"/>
        </patternFill>
      </fill>
    </dxf>
    <dxf>
      <font>
        <name val="Arial"/>
        <family val="2"/>
        <color rgb="FFFFFFFF"/>
      </font>
      <fill>
        <patternFill>
          <bgColor rgb="FFFF6600"/>
        </patternFill>
      </fill>
    </dxf>
    <dxf>
      <font>
        <name val="Arial"/>
        <family val="2"/>
        <strike val="1"/>
      </font>
      <fill>
        <patternFill>
          <bgColor rgb="FFC0C0C0"/>
        </patternFill>
      </fill>
    </dxf>
    <dxf>
      <font>
        <name val="Arial"/>
        <family val="2"/>
        <color rgb="FFFFFFFF"/>
      </font>
      <fill>
        <patternFill>
          <bgColor rgb="FF0000FF"/>
        </patternFill>
      </fill>
    </dxf>
    <dxf>
      <font>
        <name val="Arial"/>
        <family val="2"/>
        <color rgb="FFFFFFFF"/>
      </font>
      <fill>
        <patternFill>
          <bgColor rgb="FFFF6600"/>
        </patternFill>
      </fill>
    </dxf>
    <dxf>
      <font>
        <name val="Arial"/>
        <family val="2"/>
        <color rgb="FFFFFFFF"/>
      </font>
      <fill>
        <patternFill>
          <bgColor rgb="FFFF6600"/>
        </patternFill>
      </fill>
    </dxf>
    <dxf>
      <font>
        <name val="Arial"/>
        <family val="2"/>
        <color rgb="FFFFFFFF"/>
      </font>
      <fill>
        <patternFill>
          <bgColor rgb="FF0000FF"/>
        </patternFill>
      </fill>
    </dxf>
    <dxf>
      <font>
        <name val="Arial"/>
        <family val="2"/>
        <strike val="1"/>
        <color rgb="FF000000"/>
      </font>
      <fill>
        <patternFill>
          <bgColor rgb="FFC0C0C0"/>
        </patternFill>
      </fill>
    </dxf>
    <dxf>
      <font>
        <name val="Arial"/>
        <family val="2"/>
        <color rgb="FFFFFFFF"/>
      </font>
      <fill>
        <patternFill>
          <bgColor rgb="FF00FF00"/>
        </patternFill>
      </fill>
    </dxf>
    <dxf>
      <font>
        <name val="Arial"/>
        <family val="2"/>
        <color rgb="FFFFFFFF"/>
      </font>
      <fill>
        <patternFill>
          <bgColor rgb="FFFF0000"/>
        </patternFill>
      </fill>
    </dxf>
    <dxf>
      <font>
        <name val="Arial"/>
        <family val="2"/>
        <color rgb="FFFFFFFF"/>
      </font>
      <fill>
        <patternFill>
          <bgColor rgb="FFFF6600"/>
        </patternFill>
      </fill>
    </dxf>
    <dxf>
      <font>
        <name val="Arial"/>
        <family val="2"/>
        <color rgb="FFFFFFFF"/>
      </font>
      <fill>
        <patternFill>
          <bgColor rgb="FF00FF00"/>
        </patternFill>
      </fill>
    </dxf>
    <dxf>
      <font>
        <name val="Arial"/>
        <family val="2"/>
        <color rgb="FFFFFFFF"/>
      </font>
      <fill>
        <patternFill>
          <bgColor rgb="FFFF0000"/>
        </patternFill>
      </fill>
    </dxf>
    <dxf>
      <font>
        <name val="Arial"/>
        <family val="2"/>
        <color rgb="FFFFFFFF"/>
      </font>
      <fill>
        <patternFill>
          <bgColor rgb="FFFF6600"/>
        </patternFill>
      </fill>
    </dxf>
    <dxf>
      <font>
        <name val="Arial"/>
        <family val="2"/>
        <strike val="1"/>
      </font>
      <fill>
        <patternFill>
          <bgColor rgb="FFC0C0C0"/>
        </patternFill>
      </fill>
    </dxf>
    <dxf>
      <font>
        <name val="Arial"/>
        <family val="2"/>
        <color rgb="FFFFFFFF"/>
      </font>
      <fill>
        <patternFill>
          <bgColor rgb="FF0000FF"/>
        </patternFill>
      </fill>
    </dxf>
    <dxf>
      <font>
        <name val="Arial"/>
        <family val="2"/>
        <color rgb="FFFFFFFF"/>
      </font>
      <fill>
        <patternFill>
          <bgColor rgb="FFFF6600"/>
        </patternFill>
      </fill>
    </dxf>
    <dxf>
      <font>
        <name val="Arial"/>
        <family val="2"/>
        <color rgb="FFFFFFFF"/>
      </font>
      <fill>
        <patternFill>
          <bgColor rgb="FF00FF00"/>
        </patternFill>
      </fill>
    </dxf>
    <dxf>
      <font>
        <name val="Arial"/>
        <family val="2"/>
        <color rgb="FFFFFFFF"/>
      </font>
      <fill>
        <patternFill>
          <bgColor rgb="FFFF0000"/>
        </patternFill>
      </fill>
    </dxf>
    <dxf>
      <font>
        <name val="Arial"/>
        <family val="2"/>
        <color rgb="FFFFFFFF"/>
      </font>
      <fill>
        <patternFill>
          <bgColor rgb="FFFF6600"/>
        </patternFill>
      </fill>
    </dxf>
    <dxf>
      <font>
        <name val="Arial"/>
        <family val="2"/>
        <color rgb="FFFFFFFF"/>
      </font>
      <fill>
        <patternFill>
          <bgColor rgb="FFFF6600"/>
        </patternFill>
      </fill>
    </dxf>
    <dxf>
      <font>
        <name val="Arial"/>
        <family val="2"/>
        <color rgb="FFFFFFFF"/>
      </font>
      <fill>
        <patternFill>
          <bgColor rgb="FF0000FF"/>
        </patternFill>
      </fill>
    </dxf>
    <dxf>
      <font>
        <name val="Arial"/>
        <family val="2"/>
        <strike val="1"/>
        <color rgb="FF000000"/>
      </font>
      <fill>
        <patternFill>
          <bgColor rgb="FFC0C0C0"/>
        </patternFill>
      </fill>
    </dxf>
    <dxf>
      <font>
        <name val="Arial"/>
        <family val="2"/>
        <color rgb="FFFFFFFF"/>
      </font>
      <fill>
        <patternFill>
          <bgColor rgb="FFFF6600"/>
        </patternFill>
      </fill>
    </dxf>
    <dxf>
      <font>
        <name val="Arial"/>
        <family val="2"/>
        <color rgb="FFFFFFFF"/>
      </font>
      <fill>
        <patternFill>
          <bgColor rgb="FF0000FF"/>
        </patternFill>
      </fill>
    </dxf>
    <dxf>
      <font>
        <name val="Arial"/>
        <family val="2"/>
        <strike val="1"/>
        <color rgb="FF000000"/>
      </font>
      <fill>
        <patternFill>
          <bgColor rgb="FFC0C0C0"/>
        </patternFill>
      </fill>
    </dxf>
    <dxf>
      <font>
        <name val="Arial"/>
        <family val="2"/>
        <color rgb="FFFFFFFF"/>
      </font>
      <fill>
        <patternFill>
          <bgColor rgb="FFFF6600"/>
        </patternFill>
      </fill>
    </dxf>
    <dxf>
      <font>
        <name val="Arial"/>
        <family val="2"/>
        <color rgb="FFFFFFFF"/>
      </font>
      <fill>
        <patternFill>
          <bgColor rgb="FF0000FF"/>
        </patternFill>
      </fill>
    </dxf>
    <dxf>
      <font>
        <name val="Arial"/>
        <family val="2"/>
        <strike val="1"/>
        <color rgb="FF000000"/>
      </font>
      <fill>
        <patternFill>
          <bgColor rgb="FFC0C0C0"/>
        </patternFill>
      </fill>
    </dxf>
    <dxf>
      <font>
        <name val="Arial"/>
        <family val="2"/>
        <color rgb="FFFFFFFF"/>
      </font>
      <fill>
        <patternFill>
          <bgColor rgb="FFFF6600"/>
        </patternFill>
      </fill>
    </dxf>
    <dxf>
      <font>
        <name val="Arial"/>
        <family val="2"/>
        <color rgb="FFFFFFFF"/>
      </font>
      <fill>
        <patternFill>
          <bgColor rgb="FF0000FF"/>
        </patternFill>
      </fill>
    </dxf>
    <dxf>
      <font>
        <name val="Arial"/>
        <family val="2"/>
        <strike val="1"/>
        <color rgb="FF000000"/>
      </font>
      <fill>
        <patternFill>
          <bgColor rgb="FFC0C0C0"/>
        </patternFill>
      </fill>
    </dxf>
    <dxf>
      <font>
        <name val="Arial"/>
        <family val="2"/>
        <color rgb="FFFFFFFF"/>
      </font>
      <fill>
        <patternFill>
          <bgColor rgb="FF00FF00"/>
        </patternFill>
      </fill>
    </dxf>
    <dxf>
      <font>
        <name val="Arial"/>
        <family val="2"/>
        <color rgb="FFFFFFFF"/>
      </font>
      <fill>
        <patternFill>
          <bgColor rgb="FFFF0000"/>
        </patternFill>
      </fill>
    </dxf>
    <dxf>
      <font>
        <name val="Arial"/>
        <family val="2"/>
        <color rgb="FFFFFFFF"/>
      </font>
      <fill>
        <patternFill>
          <bgColor rgb="FFFF6600"/>
        </patternFill>
      </fill>
    </dxf>
    <dxf>
      <font>
        <name val="Arial"/>
        <family val="2"/>
        <color rgb="FFFFFFFF"/>
      </font>
      <fill>
        <patternFill>
          <bgColor rgb="FFFF6600"/>
        </patternFill>
      </fill>
    </dxf>
    <dxf>
      <font>
        <name val="Arial"/>
        <family val="2"/>
        <color rgb="FFFFFFFF"/>
      </font>
      <fill>
        <patternFill>
          <bgColor rgb="FF0000FF"/>
        </patternFill>
      </fill>
    </dxf>
    <dxf>
      <font>
        <name val="Arial"/>
        <family val="2"/>
        <strike val="1"/>
        <color rgb="FF000000"/>
      </font>
      <fill>
        <patternFill>
          <bgColor rgb="FFC0C0C0"/>
        </patternFill>
      </fill>
    </dxf>
    <dxf>
      <font>
        <name val="Arial"/>
        <family val="2"/>
        <color rgb="FFFFFFFF"/>
      </font>
      <fill>
        <patternFill>
          <bgColor rgb="FFFF6600"/>
        </patternFill>
      </fill>
    </dxf>
    <dxf>
      <font>
        <name val="Arial"/>
        <family val="2"/>
        <color rgb="FFFFFFFF"/>
      </font>
      <fill>
        <patternFill>
          <bgColor rgb="FF0000FF"/>
        </patternFill>
      </fill>
    </dxf>
    <dxf>
      <font>
        <name val="Arial"/>
        <family val="2"/>
        <strike val="1"/>
        <color rgb="FF000000"/>
      </font>
      <fill>
        <patternFill>
          <bgColor rgb="FFC0C0C0"/>
        </patternFill>
      </fill>
    </dxf>
    <dxf>
      <font>
        <name val="Arial"/>
        <family val="2"/>
        <color rgb="FFFFFFFF"/>
      </font>
      <fill>
        <patternFill>
          <bgColor rgb="FF00FF00"/>
        </patternFill>
      </fill>
    </dxf>
    <dxf>
      <font>
        <name val="Arial"/>
        <family val="2"/>
        <color rgb="FFFFFFFF"/>
      </font>
      <fill>
        <patternFill>
          <bgColor rgb="FFFF0000"/>
        </patternFill>
      </fill>
    </dxf>
    <dxf>
      <font>
        <name val="Arial"/>
        <family val="2"/>
        <color rgb="FFFFFFFF"/>
      </font>
      <fill>
        <patternFill>
          <bgColor rgb="FFFF6600"/>
        </patternFill>
      </fill>
    </dxf>
    <dxf>
      <font>
        <name val="Arial"/>
        <family val="2"/>
        <color rgb="FFFFFFFF"/>
      </font>
      <fill>
        <patternFill>
          <bgColor rgb="FF00FF00"/>
        </patternFill>
      </fill>
    </dxf>
    <dxf>
      <font>
        <name val="Arial"/>
        <family val="2"/>
        <color rgb="FFFFFFFF"/>
      </font>
      <fill>
        <patternFill>
          <bgColor rgb="FFFF0000"/>
        </patternFill>
      </fill>
    </dxf>
    <dxf>
      <font>
        <name val="Arial"/>
        <family val="2"/>
        <color rgb="FFFFFFFF"/>
      </font>
      <fill>
        <patternFill>
          <bgColor rgb="FFFF6600"/>
        </patternFill>
      </fill>
    </dxf>
    <dxf>
      <font>
        <name val="Arial"/>
        <family val="2"/>
        <strike val="1"/>
      </font>
      <fill>
        <patternFill>
          <bgColor rgb="FFC0C0C0"/>
        </patternFill>
      </fill>
    </dxf>
    <dxf>
      <font>
        <name val="Arial"/>
        <family val="2"/>
        <color rgb="FFFFFFFF"/>
      </font>
      <fill>
        <patternFill>
          <bgColor rgb="FF0000FF"/>
        </patternFill>
      </fill>
    </dxf>
    <dxf>
      <font>
        <name val="Arial"/>
        <family val="2"/>
        <color rgb="FFFFFFFF"/>
      </font>
      <fill>
        <patternFill>
          <bgColor rgb="FFFF6600"/>
        </patternFill>
      </fill>
    </dxf>
    <dxf>
      <font>
        <name val="Arial"/>
        <family val="2"/>
        <color rgb="FFFFFFFF"/>
      </font>
      <fill>
        <patternFill>
          <bgColor rgb="FF00FF00"/>
        </patternFill>
      </fill>
    </dxf>
    <dxf>
      <font>
        <name val="Arial"/>
        <family val="2"/>
        <color rgb="FFFFFFFF"/>
      </font>
      <fill>
        <patternFill>
          <bgColor rgb="FFFF0000"/>
        </patternFill>
      </fill>
    </dxf>
    <dxf>
      <font>
        <name val="Arial"/>
        <family val="2"/>
        <color rgb="FFFFFFFF"/>
      </font>
      <fill>
        <patternFill>
          <bgColor rgb="FFFF6600"/>
        </patternFill>
      </fill>
    </dxf>
    <dxf>
      <font>
        <name val="Arial"/>
        <family val="2"/>
        <color rgb="FFFFFFFF"/>
      </font>
      <fill>
        <patternFill>
          <bgColor rgb="FF00FF00"/>
        </patternFill>
      </fill>
    </dxf>
    <dxf>
      <font>
        <name val="Arial"/>
        <family val="2"/>
        <color rgb="FFFFFFFF"/>
      </font>
      <fill>
        <patternFill>
          <bgColor rgb="FFFF0000"/>
        </patternFill>
      </fill>
    </dxf>
    <dxf>
      <font>
        <name val="Arial"/>
        <family val="2"/>
        <color rgb="FFFFFFFF"/>
      </font>
      <fill>
        <patternFill>
          <bgColor rgb="FFFF6600"/>
        </patternFill>
      </fill>
    </dxf>
    <dxf>
      <font>
        <name val="Arial"/>
        <family val="2"/>
        <strike val="1"/>
      </font>
      <fill>
        <patternFill>
          <bgColor rgb="FFC0C0C0"/>
        </patternFill>
      </fill>
    </dxf>
    <dxf>
      <font>
        <name val="Arial"/>
        <family val="2"/>
        <color rgb="FFFFFFFF"/>
      </font>
      <fill>
        <patternFill>
          <bgColor rgb="FF0000FF"/>
        </patternFill>
      </fill>
    </dxf>
    <dxf>
      <font>
        <name val="Arial"/>
        <family val="2"/>
        <color rgb="FFFFFFFF"/>
      </font>
      <fill>
        <patternFill>
          <bgColor rgb="FFFF6600"/>
        </patternFill>
      </fill>
    </dxf>
    <dxf>
      <font>
        <name val="Arial"/>
        <family val="2"/>
        <color rgb="FFFFFFFF"/>
      </font>
      <fill>
        <patternFill>
          <bgColor rgb="FF00FF00"/>
        </patternFill>
      </fill>
    </dxf>
    <dxf>
      <font>
        <name val="Arial"/>
        <family val="2"/>
        <color rgb="FFFFFFFF"/>
      </font>
      <fill>
        <patternFill>
          <bgColor rgb="FFFF0000"/>
        </patternFill>
      </fill>
    </dxf>
    <dxf>
      <font>
        <name val="Arial"/>
        <family val="2"/>
        <color rgb="FFFFFFFF"/>
      </font>
      <fill>
        <patternFill>
          <bgColor rgb="FFFF6600"/>
        </patternFill>
      </fill>
    </dxf>
    <dxf>
      <font>
        <name val="Arial"/>
        <family val="2"/>
        <color rgb="FFFFFFFF"/>
      </font>
      <fill>
        <patternFill>
          <bgColor rgb="FF00FF00"/>
        </patternFill>
      </fill>
    </dxf>
    <dxf>
      <font>
        <name val="Arial"/>
        <family val="2"/>
        <color rgb="FFFFFFFF"/>
      </font>
      <fill>
        <patternFill>
          <bgColor rgb="FFFF0000"/>
        </patternFill>
      </fill>
    </dxf>
    <dxf>
      <font>
        <name val="Arial"/>
        <family val="2"/>
        <color rgb="FFFFFFFF"/>
      </font>
      <fill>
        <patternFill>
          <bgColor rgb="FFFF6600"/>
        </patternFill>
      </fill>
    </dxf>
    <dxf>
      <font>
        <name val="Arial"/>
        <family val="2"/>
        <strike val="1"/>
      </font>
      <fill>
        <patternFill>
          <bgColor rgb="FFC0C0C0"/>
        </patternFill>
      </fill>
    </dxf>
    <dxf>
      <font>
        <name val="Arial"/>
        <family val="2"/>
        <color rgb="FFFFFFFF"/>
      </font>
      <fill>
        <patternFill>
          <bgColor rgb="FF0000FF"/>
        </patternFill>
      </fill>
    </dxf>
    <dxf>
      <font>
        <name val="Arial"/>
        <family val="2"/>
        <color rgb="FFFFFFFF"/>
      </font>
      <fill>
        <patternFill>
          <bgColor rgb="FFFF6600"/>
        </patternFill>
      </fill>
    </dxf>
    <dxf>
      <font>
        <name val="Arial"/>
        <family val="2"/>
        <color rgb="FFFFFFFF"/>
      </font>
      <fill>
        <patternFill>
          <bgColor rgb="FF00FF00"/>
        </patternFill>
      </fill>
    </dxf>
    <dxf>
      <font>
        <name val="Arial"/>
        <family val="2"/>
        <color rgb="FFFFFFFF"/>
      </font>
      <fill>
        <patternFill>
          <bgColor rgb="FFFF0000"/>
        </patternFill>
      </fill>
    </dxf>
    <dxf>
      <font>
        <name val="Arial"/>
        <family val="2"/>
        <color rgb="FFFFFFFF"/>
      </font>
      <fill>
        <patternFill>
          <bgColor rgb="FFFF6600"/>
        </patternFill>
      </fill>
    </dxf>
    <dxf>
      <font>
        <name val="Arial"/>
        <family val="2"/>
        <strike val="1"/>
      </font>
      <fill>
        <patternFill>
          <bgColor rgb="FFC0C0C0"/>
        </patternFill>
      </fill>
    </dxf>
    <dxf>
      <font>
        <name val="Arial"/>
        <family val="2"/>
        <color rgb="FFFFFFFF"/>
      </font>
      <fill>
        <patternFill>
          <bgColor rgb="FF0000FF"/>
        </patternFill>
      </fill>
    </dxf>
    <dxf>
      <font>
        <name val="Arial"/>
        <family val="2"/>
        <color rgb="FFFFFFFF"/>
      </font>
      <fill>
        <patternFill>
          <bgColor rgb="FFFF6600"/>
        </patternFill>
      </fill>
    </dxf>
    <dxf>
      <font>
        <name val="Arial"/>
        <family val="2"/>
        <color rgb="FFFFFFFF"/>
      </font>
      <fill>
        <patternFill>
          <bgColor rgb="FF00FF00"/>
        </patternFill>
      </fill>
    </dxf>
    <dxf>
      <font>
        <name val="Arial"/>
        <family val="2"/>
        <color rgb="FFFFFFFF"/>
      </font>
      <fill>
        <patternFill>
          <bgColor rgb="FFFF0000"/>
        </patternFill>
      </fill>
    </dxf>
    <dxf>
      <font>
        <name val="Arial"/>
        <family val="2"/>
        <color rgb="FFFFFFFF"/>
      </font>
      <fill>
        <patternFill>
          <bgColor rgb="FFFF6600"/>
        </patternFill>
      </fill>
    </dxf>
    <dxf>
      <font>
        <name val="Arial"/>
        <family val="2"/>
        <strike val="1"/>
      </font>
      <fill>
        <patternFill>
          <bgColor rgb="FFC0C0C0"/>
        </patternFill>
      </fill>
    </dxf>
    <dxf>
      <font>
        <name val="Arial"/>
        <family val="2"/>
        <color rgb="FFFFFFFF"/>
      </font>
      <fill>
        <patternFill>
          <bgColor rgb="FF0000FF"/>
        </patternFill>
      </fill>
    </dxf>
    <dxf>
      <font>
        <name val="Arial"/>
        <family val="2"/>
        <color rgb="FFFFFFFF"/>
      </font>
      <fill>
        <patternFill>
          <bgColor rgb="FFFF6600"/>
        </patternFill>
      </fill>
    </dxf>
    <dxf>
      <font>
        <name val="Arial"/>
        <family val="2"/>
        <color rgb="FFFFFFFF"/>
      </font>
      <fill>
        <patternFill>
          <bgColor rgb="FF00FF00"/>
        </patternFill>
      </fill>
    </dxf>
    <dxf>
      <font>
        <name val="Arial"/>
        <family val="2"/>
        <color rgb="FFFFFFFF"/>
      </font>
      <fill>
        <patternFill>
          <bgColor rgb="FFFF0000"/>
        </patternFill>
      </fill>
    </dxf>
    <dxf>
      <font>
        <name val="Arial"/>
        <family val="2"/>
        <color rgb="FFFFFFFF"/>
      </font>
      <fill>
        <patternFill>
          <bgColor rgb="FFFF6600"/>
        </patternFill>
      </fill>
    </dxf>
    <dxf>
      <font>
        <name val="Arial"/>
        <family val="2"/>
        <color rgb="FFFFFFFF"/>
      </font>
      <fill>
        <patternFill>
          <bgColor rgb="FF00FF00"/>
        </patternFill>
      </fill>
    </dxf>
    <dxf>
      <font>
        <name val="Arial"/>
        <family val="2"/>
        <color rgb="FFFFFFFF"/>
      </font>
      <fill>
        <patternFill>
          <bgColor rgb="FFFF0000"/>
        </patternFill>
      </fill>
    </dxf>
    <dxf>
      <font>
        <name val="Arial"/>
        <family val="2"/>
        <color rgb="FFFFFFFF"/>
      </font>
      <fill>
        <patternFill>
          <bgColor rgb="FFFF6600"/>
        </patternFill>
      </fill>
    </dxf>
    <dxf>
      <font>
        <name val="Arial"/>
        <family val="2"/>
        <strike val="1"/>
      </font>
      <fill>
        <patternFill>
          <bgColor rgb="FFC0C0C0"/>
        </patternFill>
      </fill>
    </dxf>
    <dxf>
      <font>
        <name val="Arial"/>
        <family val="2"/>
        <color rgb="FFFFFFFF"/>
      </font>
      <fill>
        <patternFill>
          <bgColor rgb="FF0000FF"/>
        </patternFill>
      </fill>
    </dxf>
    <dxf>
      <font>
        <name val="Arial"/>
        <family val="2"/>
        <color rgb="FFFFFFFF"/>
      </font>
      <fill>
        <patternFill>
          <bgColor rgb="FFFF6600"/>
        </patternFill>
      </fill>
    </dxf>
    <dxf>
      <font>
        <name val="Arial"/>
        <family val="2"/>
        <color rgb="FFFFFFFF"/>
      </font>
      <fill>
        <patternFill>
          <bgColor rgb="FF00FF00"/>
        </patternFill>
      </fill>
    </dxf>
    <dxf>
      <font>
        <name val="Arial"/>
        <family val="2"/>
        <color rgb="FFFFFFFF"/>
      </font>
      <fill>
        <patternFill>
          <bgColor rgb="FFFF0000"/>
        </patternFill>
      </fill>
    </dxf>
    <dxf>
      <font>
        <name val="Arial"/>
        <family val="2"/>
        <color rgb="FFFFFFFF"/>
      </font>
      <fill>
        <patternFill>
          <bgColor rgb="FFFF6600"/>
        </patternFill>
      </fill>
    </dxf>
    <dxf>
      <font>
        <name val="Arial"/>
        <family val="2"/>
        <color rgb="FFFFFFFF"/>
      </font>
      <fill>
        <patternFill>
          <bgColor rgb="FF00FF00"/>
        </patternFill>
      </fill>
    </dxf>
    <dxf>
      <font>
        <name val="Arial"/>
        <family val="2"/>
        <color rgb="FFFFFFFF"/>
      </font>
      <fill>
        <patternFill>
          <bgColor rgb="FFFF0000"/>
        </patternFill>
      </fill>
    </dxf>
    <dxf>
      <font>
        <name val="Arial"/>
        <family val="2"/>
        <color rgb="FFFFFFFF"/>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4.3" zeroHeight="false" outlineLevelRow="0" outlineLevelCol="0"/>
  <cols>
    <col collapsed="false" customWidth="true" hidden="false" outlineLevel="0" max="1" min="1" style="0" width="90.99"/>
    <col collapsed="false" customWidth="true" hidden="false" outlineLevel="0" max="2" min="2" style="0" width="20.7"/>
    <col collapsed="false" customWidth="true" hidden="false" outlineLevel="0" max="3" min="3" style="0" width="4.85"/>
    <col collapsed="false" customWidth="true" hidden="false" outlineLevel="0" max="4" min="4" style="0" width="6.85"/>
    <col collapsed="false" customWidth="true" hidden="false" outlineLevel="0" max="6" min="6" style="0" width="24.7"/>
    <col collapsed="false" customWidth="true" hidden="false" outlineLevel="0" max="9" min="9" style="0" width="26.42"/>
    <col collapsed="false" customWidth="true" hidden="false" outlineLevel="0" max="12" min="12" style="0" width="24.28"/>
    <col collapsed="false" customWidth="true" hidden="false" outlineLevel="0" max="15" min="15" style="0" width="24.28"/>
    <col collapsed="false" customWidth="true" hidden="false" outlineLevel="0" max="18" min="18" style="0" width="24.28"/>
  </cols>
  <sheetData>
    <row r="1" s="2" customFormat="true" ht="16.7" hidden="false" customHeight="false" outlineLevel="0" collapsed="false">
      <c r="A1" s="1" t="s">
        <v>0</v>
      </c>
    </row>
    <row r="3" customFormat="false" ht="14.3" hidden="false" customHeight="false" outlineLevel="0" collapsed="false">
      <c r="A3" s="3" t="s">
        <v>1</v>
      </c>
    </row>
    <row r="4" customFormat="false" ht="14.3" hidden="false" customHeight="false" outlineLevel="0" collapsed="false">
      <c r="D4" s="4"/>
    </row>
    <row r="5" customFormat="false" ht="14.3" hidden="false" customHeight="false" outlineLevel="0" collapsed="false">
      <c r="A5" s="5" t="s">
        <v>2</v>
      </c>
      <c r="B5" s="6" t="s">
        <v>3</v>
      </c>
      <c r="C5" s="7" t="s">
        <v>4</v>
      </c>
      <c r="D5" s="8" t="s">
        <v>5</v>
      </c>
    </row>
    <row r="6" customFormat="false" ht="14.3" hidden="false" customHeight="false" outlineLevel="0" collapsed="false">
      <c r="A6" s="6" t="s">
        <v>6</v>
      </c>
      <c r="B6" s="7" t="s">
        <v>7</v>
      </c>
      <c r="C6" s="9" t="n">
        <v>1</v>
      </c>
      <c r="D6" s="6" t="n">
        <v>3</v>
      </c>
    </row>
    <row r="7" customFormat="false" ht="14.3" hidden="false" customHeight="false" outlineLevel="0" collapsed="false">
      <c r="A7" s="6" t="s">
        <v>8</v>
      </c>
      <c r="B7" s="7" t="s">
        <v>7</v>
      </c>
      <c r="C7" s="9" t="n">
        <v>1</v>
      </c>
      <c r="D7" s="10" t="n">
        <v>4</v>
      </c>
    </row>
    <row r="8" customFormat="false" ht="14.3" hidden="false" customHeight="false" outlineLevel="0" collapsed="false">
      <c r="A8" s="6" t="s">
        <v>9</v>
      </c>
      <c r="B8" s="11" t="s">
        <v>7</v>
      </c>
      <c r="C8" s="12" t="n">
        <v>0</v>
      </c>
      <c r="D8" s="13" t="n">
        <v>6</v>
      </c>
    </row>
    <row r="9" customFormat="false" ht="14.3" hidden="false" customHeight="false" outlineLevel="0" collapsed="false">
      <c r="A9" s="14" t="s">
        <v>10</v>
      </c>
      <c r="B9" s="6" t="s">
        <v>11</v>
      </c>
      <c r="C9" s="15" t="n">
        <v>1</v>
      </c>
      <c r="D9" s="16" t="s">
        <v>12</v>
      </c>
    </row>
    <row r="10" customFormat="false" ht="14.3" hidden="false" customHeight="false" outlineLevel="0" collapsed="false">
      <c r="A10" s="14" t="s">
        <v>13</v>
      </c>
      <c r="B10" s="10" t="s">
        <v>11</v>
      </c>
      <c r="C10" s="6" t="n">
        <v>1</v>
      </c>
      <c r="D10" s="17" t="s">
        <v>12</v>
      </c>
    </row>
    <row r="11" customFormat="false" ht="14.3" hidden="false" customHeight="false" outlineLevel="0" collapsed="false">
      <c r="A11" s="18"/>
      <c r="B11" s="18"/>
      <c r="C11" s="18"/>
      <c r="D11" s="18"/>
    </row>
    <row r="12" customFormat="false" ht="14.3" hidden="false" customHeight="false" outlineLevel="0" collapsed="false">
      <c r="A12" s="19"/>
      <c r="B12" s="20"/>
    </row>
    <row r="13" customFormat="false" ht="14.3" hidden="false" customHeight="false" outlineLevel="0" collapsed="false">
      <c r="A13" s="3" t="s">
        <v>14</v>
      </c>
    </row>
    <row r="14" customFormat="false" ht="14.3" hidden="false" customHeight="false" outlineLevel="0" collapsed="false">
      <c r="A14" s="19" t="s">
        <v>15</v>
      </c>
    </row>
    <row r="15" customFormat="false" ht="14.3" hidden="false" customHeight="false" outlineLevel="0" collapsed="false">
      <c r="A15" s="21" t="s">
        <v>16</v>
      </c>
    </row>
    <row r="17" customFormat="false" ht="14.3" hidden="false" customHeight="false" outlineLevel="0" collapsed="false">
      <c r="A17" s="19" t="s">
        <v>17</v>
      </c>
    </row>
    <row r="18" customFormat="false" ht="14.25" hidden="false" customHeight="true" outlineLevel="0" collapsed="false">
      <c r="A18" s="22" t="s">
        <v>18</v>
      </c>
      <c r="B18" s="22"/>
      <c r="C18" s="22"/>
      <c r="D18" s="22"/>
      <c r="E18" s="22"/>
    </row>
    <row r="19" customFormat="false" ht="14.3" hidden="false" customHeight="false" outlineLevel="0" collapsed="false">
      <c r="A19" s="22"/>
      <c r="B19" s="22"/>
      <c r="C19" s="22"/>
      <c r="D19" s="22"/>
      <c r="E19" s="22"/>
    </row>
    <row r="20" customFormat="false" ht="14.3" hidden="false" customHeight="false" outlineLevel="0" collapsed="false">
      <c r="A20" s="22"/>
      <c r="B20" s="22"/>
      <c r="C20" s="22"/>
      <c r="D20" s="22"/>
      <c r="E20" s="22"/>
    </row>
    <row r="21" customFormat="false" ht="14.3" hidden="false" customHeight="false" outlineLevel="0" collapsed="false">
      <c r="A21" s="22"/>
      <c r="B21" s="22"/>
      <c r="C21" s="22"/>
      <c r="D21" s="22"/>
      <c r="E21" s="22"/>
    </row>
    <row r="22" customFormat="false" ht="14.3" hidden="false" customHeight="false" outlineLevel="0" collapsed="false">
      <c r="A22" s="22"/>
      <c r="B22" s="22"/>
      <c r="C22" s="22"/>
      <c r="D22" s="22"/>
      <c r="E22" s="22"/>
    </row>
    <row r="23" customFormat="false" ht="14.3" hidden="false" customHeight="false" outlineLevel="0" collapsed="false">
      <c r="A23" s="22"/>
      <c r="B23" s="22"/>
      <c r="C23" s="22"/>
      <c r="D23" s="22"/>
      <c r="E23" s="22"/>
    </row>
    <row r="24" customFormat="false" ht="14.3" hidden="false" customHeight="false" outlineLevel="0" collapsed="false">
      <c r="A24" s="22"/>
      <c r="B24" s="22"/>
      <c r="C24" s="22"/>
      <c r="D24" s="22"/>
      <c r="E24" s="22"/>
    </row>
    <row r="25" customFormat="false" ht="14.3" hidden="false" customHeight="false" outlineLevel="0" collapsed="false">
      <c r="A25" s="22"/>
      <c r="B25" s="22"/>
      <c r="C25" s="22"/>
      <c r="D25" s="22"/>
      <c r="E25" s="22"/>
    </row>
    <row r="28" customFormat="false" ht="14.3" hidden="false" customHeight="false" outlineLevel="0" collapsed="false">
      <c r="A28" s="0" t="s">
        <v>19</v>
      </c>
    </row>
    <row r="31" customFormat="false" ht="14.3" hidden="false" customHeight="false" outlineLevel="0" collapsed="false">
      <c r="A31" s="23"/>
      <c r="B31" s="23"/>
    </row>
    <row r="33" customFormat="false" ht="14.3" hidden="false" customHeight="false" outlineLevel="0" collapsed="false">
      <c r="A33" s="24" t="s">
        <v>20</v>
      </c>
    </row>
  </sheetData>
  <mergeCells count="1">
    <mergeCell ref="A18: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F64" activeCellId="0" sqref="F64"/>
    </sheetView>
  </sheetViews>
  <sheetFormatPr defaultColWidth="9.13671875" defaultRowHeight="14.3" zeroHeight="false" outlineLevelRow="0" outlineLevelCol="0"/>
  <cols>
    <col collapsed="false" customWidth="true" hidden="false" outlineLevel="0" max="1" min="1" style="30" width="17.7"/>
    <col collapsed="false" customWidth="true" hidden="false" outlineLevel="0" max="2" min="2" style="30" width="21.28"/>
    <col collapsed="false" customWidth="true" hidden="false" outlineLevel="0" max="3" min="3" style="30" width="5.71"/>
    <col collapsed="false" customWidth="true" hidden="false" outlineLevel="0" max="4" min="4" style="30" width="91.7"/>
    <col collapsed="false" customWidth="true" hidden="false" outlineLevel="0" max="5" min="5" style="30" width="13.7"/>
    <col collapsed="false" customWidth="true" hidden="false" outlineLevel="0" max="6" min="6" style="32" width="35.7"/>
    <col collapsed="false" customWidth="false" hidden="false" outlineLevel="0" max="257" min="7" style="30" width="9.14"/>
  </cols>
  <sheetData>
    <row r="1" customFormat="false" ht="16.7" hidden="false" customHeight="false" outlineLevel="0" collapsed="false">
      <c r="A1" s="33" t="str">
        <f aca="false">Configs!A1</f>
        <v>Cisco 504G 525G &amp; 500S Side Car Testing - Platform: SPK</v>
      </c>
      <c r="E1" s="31"/>
      <c r="F1" s="31"/>
      <c r="G1" s="32"/>
    </row>
    <row r="2" s="35" customFormat="true" ht="14.3" hidden="false" customHeight="false" outlineLevel="0" collapsed="false">
      <c r="A2" s="34" t="s">
        <v>767</v>
      </c>
      <c r="F2" s="37"/>
    </row>
    <row r="3" s="176" customFormat="true" ht="14.3" hidden="false" customHeight="false" outlineLevel="0" collapsed="false">
      <c r="E3" s="212"/>
      <c r="F3" s="212"/>
      <c r="G3" s="213"/>
    </row>
    <row r="4" customFormat="false" ht="14.3" hidden="false" customHeight="false" outlineLevel="0" collapsed="false">
      <c r="E4" s="31"/>
      <c r="F4" s="31"/>
      <c r="G4" s="32"/>
    </row>
    <row r="5" customFormat="false" ht="14.3" hidden="false" customHeight="false" outlineLevel="0" collapsed="false">
      <c r="A5" s="214" t="s">
        <v>69</v>
      </c>
      <c r="B5" s="214" t="s">
        <v>70</v>
      </c>
      <c r="C5" s="214" t="s">
        <v>71</v>
      </c>
      <c r="D5" s="215" t="s">
        <v>628</v>
      </c>
      <c r="E5" s="15" t="s">
        <v>73</v>
      </c>
      <c r="F5" s="15" t="s">
        <v>74</v>
      </c>
    </row>
    <row r="6" customFormat="false" ht="12.75" hidden="false" customHeight="true" outlineLevel="0" collapsed="false">
      <c r="A6" s="45" t="s">
        <v>768</v>
      </c>
      <c r="B6" s="45" t="s">
        <v>769</v>
      </c>
      <c r="C6" s="216" t="n">
        <v>1</v>
      </c>
      <c r="D6" s="217" t="s">
        <v>770</v>
      </c>
      <c r="E6" s="45"/>
      <c r="F6" s="124"/>
    </row>
    <row r="7" customFormat="false" ht="12.75" hidden="false" customHeight="true" outlineLevel="0" collapsed="false">
      <c r="A7" s="45" t="s">
        <v>771</v>
      </c>
      <c r="B7" s="45" t="s">
        <v>769</v>
      </c>
      <c r="C7" s="218" t="n">
        <v>1</v>
      </c>
      <c r="D7" s="219" t="s">
        <v>772</v>
      </c>
      <c r="E7" s="45"/>
      <c r="F7" s="124"/>
    </row>
    <row r="8" customFormat="false" ht="12.75" hidden="false" customHeight="true" outlineLevel="0" collapsed="false">
      <c r="A8" s="45" t="s">
        <v>773</v>
      </c>
      <c r="B8" s="45" t="s">
        <v>769</v>
      </c>
      <c r="C8" s="216" t="n">
        <v>1</v>
      </c>
      <c r="D8" s="217" t="s">
        <v>774</v>
      </c>
      <c r="E8" s="45"/>
      <c r="F8" s="124"/>
    </row>
    <row r="9" customFormat="false" ht="12.75" hidden="false" customHeight="true" outlineLevel="0" collapsed="false">
      <c r="A9" s="45" t="s">
        <v>775</v>
      </c>
      <c r="B9" s="45" t="s">
        <v>769</v>
      </c>
      <c r="C9" s="216" t="n">
        <v>1</v>
      </c>
      <c r="D9" s="219" t="s">
        <v>776</v>
      </c>
      <c r="E9" s="45"/>
      <c r="F9" s="124"/>
    </row>
    <row r="10" customFormat="false" ht="12.75" hidden="false" customHeight="true" outlineLevel="0" collapsed="false">
      <c r="A10" s="45" t="s">
        <v>777</v>
      </c>
      <c r="B10" s="45" t="s">
        <v>769</v>
      </c>
      <c r="C10" s="220" t="n">
        <v>1</v>
      </c>
      <c r="D10" s="221" t="s">
        <v>778</v>
      </c>
      <c r="E10" s="45"/>
      <c r="F10" s="135"/>
    </row>
    <row r="11" customFormat="false" ht="12.75" hidden="false" customHeight="true" outlineLevel="0" collapsed="false">
      <c r="A11" s="45"/>
      <c r="B11" s="45"/>
      <c r="C11" s="222" t="n">
        <v>2</v>
      </c>
      <c r="D11" s="22" t="s">
        <v>779</v>
      </c>
      <c r="E11" s="45"/>
      <c r="F11" s="135"/>
    </row>
    <row r="12" customFormat="false" ht="12.75" hidden="false" customHeight="true" outlineLevel="0" collapsed="false">
      <c r="A12" s="45"/>
      <c r="B12" s="45"/>
      <c r="C12" s="222" t="n">
        <v>3</v>
      </c>
      <c r="D12" s="22" t="s">
        <v>780</v>
      </c>
      <c r="E12" s="45"/>
      <c r="F12" s="135"/>
    </row>
    <row r="13" customFormat="false" ht="12.75" hidden="false" customHeight="true" outlineLevel="0" collapsed="false">
      <c r="A13" s="45" t="s">
        <v>781</v>
      </c>
      <c r="B13" s="45" t="s">
        <v>769</v>
      </c>
      <c r="C13" s="223" t="n">
        <v>1</v>
      </c>
      <c r="D13" s="224" t="s">
        <v>782</v>
      </c>
      <c r="E13" s="45"/>
      <c r="F13" s="135"/>
    </row>
    <row r="14" customFormat="false" ht="12.75" hidden="false" customHeight="true" outlineLevel="0" collapsed="false">
      <c r="A14" s="45"/>
      <c r="B14" s="45"/>
      <c r="C14" s="225" t="n">
        <v>2</v>
      </c>
      <c r="D14" s="226" t="s">
        <v>783</v>
      </c>
      <c r="E14" s="45"/>
      <c r="F14" s="135"/>
    </row>
    <row r="15" customFormat="false" ht="12.75" hidden="false" customHeight="true" outlineLevel="0" collapsed="false">
      <c r="A15" s="45" t="s">
        <v>784</v>
      </c>
      <c r="B15" s="45" t="s">
        <v>769</v>
      </c>
      <c r="C15" s="223" t="n">
        <v>1</v>
      </c>
      <c r="D15" s="221" t="s">
        <v>785</v>
      </c>
      <c r="E15" s="45"/>
      <c r="F15" s="124"/>
    </row>
    <row r="16" customFormat="false" ht="12.75" hidden="false" customHeight="true" outlineLevel="0" collapsed="false">
      <c r="A16" s="45"/>
      <c r="B16" s="45"/>
      <c r="C16" s="225" t="n">
        <v>2</v>
      </c>
      <c r="D16" s="22" t="s">
        <v>786</v>
      </c>
      <c r="E16" s="45"/>
      <c r="F16" s="124"/>
    </row>
    <row r="17" customFormat="false" ht="12.75" hidden="false" customHeight="true" outlineLevel="0" collapsed="false">
      <c r="A17" s="45"/>
      <c r="B17" s="45"/>
      <c r="C17" s="225" t="n">
        <v>3</v>
      </c>
      <c r="D17" s="227" t="s">
        <v>787</v>
      </c>
      <c r="E17" s="45"/>
      <c r="F17" s="124"/>
    </row>
    <row r="18" customFormat="false" ht="12.75" hidden="false" customHeight="true" outlineLevel="0" collapsed="false">
      <c r="A18" s="45" t="s">
        <v>788</v>
      </c>
      <c r="B18" s="45" t="s">
        <v>769</v>
      </c>
      <c r="C18" s="223" t="n">
        <v>1</v>
      </c>
      <c r="D18" s="221" t="s">
        <v>789</v>
      </c>
      <c r="E18" s="45"/>
      <c r="F18" s="124"/>
    </row>
    <row r="19" customFormat="false" ht="12.75" hidden="false" customHeight="true" outlineLevel="0" collapsed="false">
      <c r="A19" s="45"/>
      <c r="B19" s="45"/>
      <c r="C19" s="225" t="n">
        <v>2</v>
      </c>
      <c r="D19" s="22" t="s">
        <v>790</v>
      </c>
      <c r="E19" s="45"/>
      <c r="F19" s="124"/>
    </row>
    <row r="20" customFormat="false" ht="12.75" hidden="false" customHeight="true" outlineLevel="0" collapsed="false">
      <c r="A20" s="45"/>
      <c r="B20" s="45"/>
      <c r="C20" s="228" t="n">
        <v>3</v>
      </c>
      <c r="D20" s="227" t="s">
        <v>791</v>
      </c>
      <c r="E20" s="45"/>
      <c r="F20" s="124"/>
    </row>
    <row r="21" customFormat="false" ht="12.75" hidden="false" customHeight="true" outlineLevel="0" collapsed="false">
      <c r="A21" s="45" t="s">
        <v>773</v>
      </c>
      <c r="B21" s="45" t="s">
        <v>769</v>
      </c>
      <c r="C21" s="220" t="n">
        <v>1</v>
      </c>
      <c r="D21" s="229" t="s">
        <v>792</v>
      </c>
      <c r="E21" s="45"/>
      <c r="F21" s="124"/>
    </row>
    <row r="22" customFormat="false" ht="12.75" hidden="false" customHeight="true" outlineLevel="0" collapsed="false">
      <c r="A22" s="45"/>
      <c r="B22" s="45"/>
      <c r="C22" s="230" t="n">
        <v>2</v>
      </c>
      <c r="D22" s="231" t="s">
        <v>793</v>
      </c>
      <c r="E22" s="45"/>
      <c r="F22" s="124"/>
    </row>
    <row r="23" customFormat="false" ht="12.75" hidden="false" customHeight="true" outlineLevel="0" collapsed="false">
      <c r="A23" s="45" t="s">
        <v>775</v>
      </c>
      <c r="B23" s="45" t="s">
        <v>769</v>
      </c>
      <c r="C23" s="220" t="n">
        <v>1</v>
      </c>
      <c r="D23" s="229" t="s">
        <v>792</v>
      </c>
      <c r="E23" s="45"/>
      <c r="F23" s="124"/>
    </row>
    <row r="24" customFormat="false" ht="12.75" hidden="false" customHeight="true" outlineLevel="0" collapsed="false">
      <c r="A24" s="45"/>
      <c r="B24" s="45"/>
      <c r="C24" s="230" t="n">
        <v>2</v>
      </c>
      <c r="D24" s="232" t="s">
        <v>794</v>
      </c>
      <c r="E24" s="45"/>
      <c r="F24" s="124"/>
    </row>
    <row r="25" customFormat="false" ht="12.75" hidden="false" customHeight="true" outlineLevel="0" collapsed="false">
      <c r="A25" s="45" t="s">
        <v>795</v>
      </c>
      <c r="B25" s="45" t="s">
        <v>796</v>
      </c>
      <c r="C25" s="233" t="n">
        <v>1</v>
      </c>
      <c r="D25" s="219" t="s">
        <v>797</v>
      </c>
      <c r="E25" s="45"/>
      <c r="F25" s="124"/>
    </row>
    <row r="26" customFormat="false" ht="12.75" hidden="false" customHeight="true" outlineLevel="0" collapsed="false">
      <c r="A26" s="45" t="s">
        <v>798</v>
      </c>
      <c r="B26" s="45" t="s">
        <v>796</v>
      </c>
      <c r="C26" s="234" t="n">
        <v>1</v>
      </c>
      <c r="D26" s="217" t="s">
        <v>799</v>
      </c>
      <c r="E26" s="45"/>
      <c r="F26" s="124"/>
    </row>
    <row r="27" customFormat="false" ht="12.75" hidden="false" customHeight="true" outlineLevel="0" collapsed="false">
      <c r="A27" s="45" t="s">
        <v>800</v>
      </c>
      <c r="B27" s="45" t="s">
        <v>796</v>
      </c>
      <c r="C27" s="220" t="n">
        <v>1</v>
      </c>
      <c r="D27" s="221" t="s">
        <v>113</v>
      </c>
      <c r="E27" s="45"/>
      <c r="F27" s="124"/>
    </row>
    <row r="28" customFormat="false" ht="12.75" hidden="false" customHeight="true" outlineLevel="0" collapsed="false">
      <c r="A28" s="45"/>
      <c r="B28" s="45"/>
      <c r="C28" s="230" t="n">
        <v>2</v>
      </c>
      <c r="D28" s="227" t="s">
        <v>801</v>
      </c>
      <c r="E28" s="45"/>
      <c r="F28" s="124"/>
    </row>
    <row r="29" customFormat="false" ht="12.75" hidden="false" customHeight="true" outlineLevel="0" collapsed="false">
      <c r="A29" s="45" t="s">
        <v>802</v>
      </c>
      <c r="B29" s="45" t="s">
        <v>796</v>
      </c>
      <c r="C29" s="230" t="n">
        <v>2</v>
      </c>
      <c r="D29" s="227" t="s">
        <v>803</v>
      </c>
      <c r="E29" s="45"/>
      <c r="F29" s="124"/>
    </row>
    <row r="30" customFormat="false" ht="12.75" hidden="false" customHeight="true" outlineLevel="0" collapsed="false">
      <c r="A30" s="45" t="s">
        <v>804</v>
      </c>
      <c r="B30" s="45" t="s">
        <v>796</v>
      </c>
      <c r="C30" s="235" t="n">
        <v>3</v>
      </c>
      <c r="D30" s="236" t="s">
        <v>805</v>
      </c>
      <c r="E30" s="45"/>
      <c r="F30" s="124"/>
    </row>
    <row r="31" customFormat="false" ht="12.75" hidden="false" customHeight="true" outlineLevel="0" collapsed="false">
      <c r="A31" s="45" t="s">
        <v>806</v>
      </c>
      <c r="B31" s="45" t="s">
        <v>796</v>
      </c>
      <c r="C31" s="220" t="n">
        <v>1</v>
      </c>
      <c r="D31" s="217" t="s">
        <v>792</v>
      </c>
      <c r="E31" s="45"/>
      <c r="F31" s="124"/>
    </row>
    <row r="32" customFormat="false" ht="12.75" hidden="false" customHeight="true" outlineLevel="0" collapsed="false">
      <c r="A32" s="45"/>
      <c r="B32" s="45"/>
      <c r="C32" s="230" t="n">
        <v>2</v>
      </c>
      <c r="D32" s="237" t="s">
        <v>807</v>
      </c>
      <c r="E32" s="45"/>
      <c r="F32" s="124"/>
    </row>
    <row r="33" customFormat="false" ht="12.75" hidden="false" customHeight="true" outlineLevel="0" collapsed="false">
      <c r="A33" s="45" t="s">
        <v>808</v>
      </c>
      <c r="B33" s="45" t="s">
        <v>796</v>
      </c>
      <c r="C33" s="220" t="n">
        <v>1</v>
      </c>
      <c r="D33" s="217" t="s">
        <v>792</v>
      </c>
      <c r="E33" s="45"/>
      <c r="F33" s="124"/>
    </row>
    <row r="34" customFormat="false" ht="12.75" hidden="false" customHeight="true" outlineLevel="0" collapsed="false">
      <c r="A34" s="45"/>
      <c r="B34" s="45"/>
      <c r="C34" s="230" t="n">
        <v>2</v>
      </c>
      <c r="D34" s="237" t="s">
        <v>809</v>
      </c>
      <c r="E34" s="45"/>
      <c r="F34" s="124"/>
    </row>
    <row r="35" customFormat="false" ht="12.75" hidden="false" customHeight="true" outlineLevel="0" collapsed="false">
      <c r="A35" s="45" t="s">
        <v>810</v>
      </c>
      <c r="B35" s="45" t="s">
        <v>796</v>
      </c>
      <c r="C35" s="238" t="n">
        <v>1</v>
      </c>
      <c r="D35" s="239" t="s">
        <v>811</v>
      </c>
      <c r="E35" s="45"/>
      <c r="F35" s="124"/>
    </row>
    <row r="36" customFormat="false" ht="12.75" hidden="false" customHeight="true" outlineLevel="0" collapsed="false">
      <c r="A36" s="45"/>
      <c r="B36" s="45"/>
      <c r="C36" s="238" t="n">
        <v>2</v>
      </c>
      <c r="D36" s="239" t="s">
        <v>812</v>
      </c>
      <c r="E36" s="45"/>
      <c r="F36" s="124"/>
    </row>
    <row r="37" customFormat="false" ht="12.75" hidden="false" customHeight="true" outlineLevel="0" collapsed="false">
      <c r="A37" s="45"/>
      <c r="B37" s="45"/>
      <c r="C37" s="238" t="n">
        <v>3</v>
      </c>
      <c r="D37" s="239" t="s">
        <v>813</v>
      </c>
      <c r="E37" s="45"/>
      <c r="F37" s="124"/>
    </row>
    <row r="38" customFormat="false" ht="12.75" hidden="false" customHeight="true" outlineLevel="0" collapsed="false">
      <c r="A38" s="45"/>
      <c r="B38" s="45"/>
      <c r="C38" s="238" t="n">
        <v>4</v>
      </c>
      <c r="D38" s="239" t="s">
        <v>814</v>
      </c>
      <c r="E38" s="45"/>
      <c r="F38" s="124"/>
    </row>
    <row r="39" customFormat="false" ht="12.75" hidden="false" customHeight="true" outlineLevel="0" collapsed="false">
      <c r="A39" s="45" t="s">
        <v>815</v>
      </c>
      <c r="B39" s="45" t="s">
        <v>796</v>
      </c>
      <c r="C39" s="220" t="n">
        <v>1</v>
      </c>
      <c r="D39" s="221" t="s">
        <v>816</v>
      </c>
      <c r="E39" s="45"/>
      <c r="F39" s="124"/>
    </row>
    <row r="40" customFormat="false" ht="12.75" hidden="false" customHeight="true" outlineLevel="0" collapsed="false">
      <c r="A40" s="45"/>
      <c r="B40" s="45"/>
      <c r="C40" s="222" t="n">
        <v>2</v>
      </c>
      <c r="D40" s="22" t="s">
        <v>817</v>
      </c>
      <c r="E40" s="45"/>
      <c r="F40" s="124"/>
    </row>
    <row r="41" customFormat="false" ht="12.75" hidden="false" customHeight="true" outlineLevel="0" collapsed="false">
      <c r="A41" s="45"/>
      <c r="B41" s="45"/>
      <c r="C41" s="222" t="n">
        <v>3</v>
      </c>
      <c r="D41" s="22" t="s">
        <v>818</v>
      </c>
      <c r="E41" s="45"/>
      <c r="F41" s="124"/>
    </row>
    <row r="42" customFormat="false" ht="12.75" hidden="false" customHeight="true" outlineLevel="0" collapsed="false">
      <c r="A42" s="45"/>
      <c r="B42" s="45"/>
      <c r="C42" s="230" t="n">
        <v>4</v>
      </c>
      <c r="D42" s="227" t="s">
        <v>819</v>
      </c>
      <c r="E42" s="45"/>
      <c r="F42" s="124"/>
    </row>
    <row r="43" customFormat="false" ht="12.75" hidden="false" customHeight="true" outlineLevel="0" collapsed="false">
      <c r="A43" s="45" t="s">
        <v>820</v>
      </c>
      <c r="B43" s="45" t="s">
        <v>796</v>
      </c>
      <c r="C43" s="223" t="n">
        <v>1</v>
      </c>
      <c r="D43" s="240" t="s">
        <v>821</v>
      </c>
      <c r="E43" s="45"/>
      <c r="F43" s="124"/>
    </row>
    <row r="44" customFormat="false" ht="12.75" hidden="false" customHeight="true" outlineLevel="0" collapsed="false">
      <c r="A44" s="45"/>
      <c r="B44" s="45"/>
      <c r="C44" s="228" t="n">
        <v>2</v>
      </c>
      <c r="D44" s="241" t="s">
        <v>822</v>
      </c>
      <c r="E44" s="45"/>
      <c r="F44" s="124"/>
    </row>
    <row r="45" customFormat="false" ht="12.75" hidden="false" customHeight="true" outlineLevel="0" collapsed="false">
      <c r="A45" s="45" t="s">
        <v>823</v>
      </c>
      <c r="B45" s="45" t="s">
        <v>824</v>
      </c>
      <c r="C45" s="223" t="n">
        <v>1</v>
      </c>
      <c r="D45" s="217" t="s">
        <v>825</v>
      </c>
      <c r="E45" s="45"/>
      <c r="F45" s="124"/>
    </row>
    <row r="46" customFormat="false" ht="12.75" hidden="false" customHeight="true" outlineLevel="0" collapsed="false">
      <c r="A46" s="45"/>
      <c r="B46" s="45"/>
      <c r="C46" s="225" t="n">
        <v>2</v>
      </c>
      <c r="D46" s="239" t="s">
        <v>826</v>
      </c>
      <c r="E46" s="45"/>
      <c r="F46" s="124"/>
    </row>
    <row r="47" customFormat="false" ht="12.75" hidden="false" customHeight="true" outlineLevel="0" collapsed="false">
      <c r="A47" s="45"/>
      <c r="B47" s="45"/>
      <c r="C47" s="225" t="n">
        <v>3</v>
      </c>
      <c r="D47" s="239" t="s">
        <v>827</v>
      </c>
      <c r="E47" s="45"/>
      <c r="F47" s="124"/>
    </row>
    <row r="48" customFormat="false" ht="12.75" hidden="false" customHeight="true" outlineLevel="0" collapsed="false">
      <c r="A48" s="45"/>
      <c r="B48" s="45"/>
      <c r="C48" s="228" t="n">
        <v>4</v>
      </c>
      <c r="D48" s="237" t="s">
        <v>828</v>
      </c>
      <c r="E48" s="45"/>
      <c r="F48" s="124"/>
    </row>
    <row r="49" customFormat="false" ht="12.75" hidden="false" customHeight="true" outlineLevel="0" collapsed="false">
      <c r="A49" s="45" t="s">
        <v>829</v>
      </c>
      <c r="B49" s="45" t="s">
        <v>824</v>
      </c>
      <c r="C49" s="220" t="n">
        <v>1</v>
      </c>
      <c r="D49" s="229" t="s">
        <v>113</v>
      </c>
      <c r="E49" s="45"/>
      <c r="F49" s="124"/>
    </row>
    <row r="50" customFormat="false" ht="12.75" hidden="false" customHeight="true" outlineLevel="0" collapsed="false">
      <c r="A50" s="45"/>
      <c r="B50" s="45"/>
      <c r="C50" s="222" t="n">
        <v>2</v>
      </c>
      <c r="D50" s="232" t="s">
        <v>830</v>
      </c>
      <c r="E50" s="45"/>
      <c r="F50" s="124"/>
    </row>
    <row r="51" customFormat="false" ht="12.75" hidden="false" customHeight="true" outlineLevel="0" collapsed="false">
      <c r="A51" s="45"/>
      <c r="B51" s="45"/>
      <c r="C51" s="230" t="n">
        <v>3</v>
      </c>
      <c r="D51" s="231" t="s">
        <v>831</v>
      </c>
      <c r="E51" s="45"/>
      <c r="F51" s="124"/>
    </row>
    <row r="52" customFormat="false" ht="12.75" hidden="false" customHeight="true" outlineLevel="0" collapsed="false">
      <c r="A52" s="45" t="s">
        <v>832</v>
      </c>
      <c r="B52" s="45" t="s">
        <v>824</v>
      </c>
      <c r="C52" s="222" t="n">
        <v>1</v>
      </c>
      <c r="D52" s="217" t="s">
        <v>833</v>
      </c>
      <c r="E52" s="45"/>
      <c r="F52" s="124"/>
    </row>
    <row r="53" customFormat="false" ht="12.75" hidden="false" customHeight="true" outlineLevel="0" collapsed="false">
      <c r="A53" s="45"/>
      <c r="B53" s="45"/>
      <c r="C53" s="222" t="n">
        <v>2</v>
      </c>
      <c r="D53" s="239" t="s">
        <v>834</v>
      </c>
      <c r="E53" s="45"/>
      <c r="F53" s="124"/>
    </row>
    <row r="54" customFormat="false" ht="12.75" hidden="false" customHeight="true" outlineLevel="0" collapsed="false">
      <c r="A54" s="45"/>
      <c r="B54" s="45"/>
      <c r="C54" s="222" t="n">
        <v>3</v>
      </c>
      <c r="D54" s="239" t="s">
        <v>835</v>
      </c>
      <c r="E54" s="45"/>
      <c r="F54" s="124"/>
    </row>
    <row r="55" customFormat="false" ht="12.75" hidden="false" customHeight="true" outlineLevel="0" collapsed="false">
      <c r="A55" s="45"/>
      <c r="B55" s="45"/>
      <c r="C55" s="230" t="n">
        <v>4</v>
      </c>
      <c r="D55" s="237" t="s">
        <v>836</v>
      </c>
      <c r="E55" s="45"/>
      <c r="F55" s="124"/>
    </row>
    <row r="56" customFormat="false" ht="12.75" hidden="false" customHeight="true" outlineLevel="0" collapsed="false">
      <c r="A56" s="50" t="s">
        <v>837</v>
      </c>
      <c r="B56" s="50" t="s">
        <v>824</v>
      </c>
      <c r="C56" s="220" t="n">
        <v>1</v>
      </c>
      <c r="D56" s="217" t="s">
        <v>178</v>
      </c>
      <c r="E56" s="50"/>
      <c r="F56" s="80"/>
    </row>
    <row r="57" customFormat="false" ht="12.75" hidden="false" customHeight="true" outlineLevel="0" collapsed="false">
      <c r="A57" s="50"/>
      <c r="B57" s="50"/>
      <c r="C57" s="230" t="n">
        <v>2</v>
      </c>
      <c r="D57" s="242" t="s">
        <v>838</v>
      </c>
      <c r="E57" s="50"/>
      <c r="F57" s="80"/>
    </row>
    <row r="58" customFormat="false" ht="12.75" hidden="false" customHeight="true" outlineLevel="0" collapsed="false">
      <c r="A58" s="45" t="s">
        <v>839</v>
      </c>
      <c r="B58" s="45" t="s">
        <v>824</v>
      </c>
      <c r="C58" s="223" t="n">
        <v>1</v>
      </c>
      <c r="D58" s="229" t="s">
        <v>792</v>
      </c>
      <c r="E58" s="45"/>
      <c r="F58" s="124"/>
    </row>
    <row r="59" customFormat="false" ht="12.75" hidden="false" customHeight="true" outlineLevel="0" collapsed="false">
      <c r="A59" s="45"/>
      <c r="B59" s="45"/>
      <c r="C59" s="228" t="n">
        <v>2</v>
      </c>
      <c r="D59" s="231" t="s">
        <v>840</v>
      </c>
      <c r="E59" s="45"/>
      <c r="F59" s="124"/>
    </row>
    <row r="60" customFormat="false" ht="12.75" hidden="false" customHeight="true" outlineLevel="0" collapsed="false">
      <c r="A60" s="50" t="s">
        <v>841</v>
      </c>
      <c r="B60" s="50" t="s">
        <v>824</v>
      </c>
      <c r="C60" s="223" t="n">
        <v>1</v>
      </c>
      <c r="D60" s="229" t="s">
        <v>792</v>
      </c>
      <c r="E60" s="50"/>
      <c r="F60" s="80"/>
    </row>
    <row r="61" customFormat="false" ht="12.75" hidden="false" customHeight="true" outlineLevel="0" collapsed="false">
      <c r="A61" s="50"/>
      <c r="B61" s="50"/>
      <c r="C61" s="228" t="n">
        <v>2</v>
      </c>
      <c r="D61" s="231" t="s">
        <v>842</v>
      </c>
      <c r="E61" s="50"/>
      <c r="F61" s="80"/>
    </row>
    <row r="62" customFormat="false" ht="14.3" hidden="false" customHeight="false" outlineLevel="0" collapsed="false">
      <c r="A62" s="67"/>
      <c r="B62" s="67"/>
      <c r="D62" s="67"/>
      <c r="F62" s="67"/>
      <c r="G62" s="76"/>
      <c r="H62" s="31"/>
      <c r="I62" s="31"/>
      <c r="J62" s="31"/>
      <c r="K62" s="31"/>
      <c r="L62" s="32"/>
    </row>
    <row r="63" s="30" customFormat="true" ht="14.3" hidden="false" customHeight="false" outlineLevel="0" collapsed="false">
      <c r="D63" s="32"/>
      <c r="H63" s="31"/>
      <c r="I63" s="31"/>
      <c r="J63" s="31"/>
      <c r="K63" s="31"/>
      <c r="L63" s="32"/>
    </row>
    <row r="64" customFormat="false" ht="14.3" hidden="false" customHeight="false" outlineLevel="0" collapsed="false">
      <c r="A64" s="0"/>
      <c r="B64" s="0"/>
      <c r="C64" s="0"/>
      <c r="D64" s="243"/>
      <c r="E64" s="20"/>
      <c r="F64" s="0"/>
      <c r="G64" s="144"/>
      <c r="H64" s="144"/>
      <c r="I64" s="144"/>
      <c r="J64" s="144"/>
      <c r="K64" s="113"/>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30" customFormat="true" ht="14.3" hidden="false" customHeight="false" outlineLevel="0" collapsed="false">
      <c r="D65" s="32"/>
      <c r="J65" s="31"/>
      <c r="K65" s="31"/>
      <c r="L65" s="31"/>
      <c r="M65" s="31"/>
      <c r="N65" s="31"/>
      <c r="O65" s="31"/>
      <c r="P65" s="32"/>
    </row>
    <row r="66" customFormat="false" ht="14.3" hidden="false" customHeight="false" outlineLevel="0" collapsed="false">
      <c r="A66" s="76"/>
      <c r="B66" s="22"/>
      <c r="C66" s="76"/>
      <c r="D66" s="76"/>
    </row>
    <row r="67" customFormat="false" ht="14.3" hidden="false" customHeight="false" outlineLevel="0" collapsed="false">
      <c r="A67" s="76"/>
      <c r="B67" s="22"/>
      <c r="C67" s="76"/>
      <c r="D67" s="76"/>
    </row>
    <row r="68" customFormat="false" ht="14.3" hidden="false" customHeight="false" outlineLevel="0" collapsed="false">
      <c r="A68" s="76"/>
      <c r="B68" s="22"/>
      <c r="C68" s="76"/>
      <c r="D68" s="76"/>
    </row>
    <row r="69" customFormat="false" ht="14.3" hidden="false" customHeight="false" outlineLevel="0" collapsed="false">
      <c r="A69" s="76"/>
      <c r="B69" s="22"/>
      <c r="C69" s="76"/>
      <c r="D69" s="76"/>
    </row>
    <row r="70" customFormat="false" ht="14.3" hidden="false" customHeight="false" outlineLevel="0" collapsed="false">
      <c r="A70" s="76"/>
      <c r="B70" s="76"/>
      <c r="C70" s="76"/>
      <c r="D70" s="76"/>
    </row>
    <row r="71" customFormat="false" ht="14.3" hidden="false" customHeight="false" outlineLevel="0" collapsed="false">
      <c r="A71" s="76"/>
      <c r="B71" s="76"/>
      <c r="C71" s="76"/>
      <c r="D71" s="76"/>
    </row>
    <row r="72" customFormat="false" ht="14.3" hidden="false" customHeight="false" outlineLevel="0" collapsed="false">
      <c r="A72" s="76"/>
      <c r="B72" s="76"/>
      <c r="C72" s="76"/>
      <c r="D72" s="76"/>
    </row>
    <row r="73" customFormat="false" ht="14.3" hidden="false" customHeight="false" outlineLevel="0" collapsed="false">
      <c r="A73" s="76"/>
      <c r="B73" s="76"/>
      <c r="C73" s="76"/>
      <c r="D73" s="76"/>
    </row>
    <row r="74" customFormat="false" ht="14.3" hidden="false" customHeight="false" outlineLevel="0" collapsed="false">
      <c r="A74" s="76"/>
      <c r="B74" s="76"/>
      <c r="C74" s="76"/>
      <c r="D74" s="76"/>
    </row>
    <row r="75" customFormat="false" ht="14.3" hidden="false" customHeight="false" outlineLevel="0" collapsed="false">
      <c r="A75" s="76"/>
      <c r="B75" s="76"/>
      <c r="C75" s="76"/>
      <c r="D75" s="76"/>
    </row>
    <row r="76" customFormat="false" ht="14.3" hidden="false" customHeight="false" outlineLevel="0" collapsed="false">
      <c r="A76" s="76"/>
      <c r="B76" s="76"/>
      <c r="C76" s="76"/>
      <c r="D76" s="76"/>
    </row>
    <row r="77" customFormat="false" ht="14.3" hidden="false" customHeight="false" outlineLevel="0" collapsed="false">
      <c r="A77" s="76"/>
      <c r="B77" s="76"/>
      <c r="C77" s="76"/>
      <c r="D77" s="76"/>
    </row>
    <row r="78" customFormat="false" ht="14.3" hidden="false" customHeight="false" outlineLevel="0" collapsed="false">
      <c r="A78" s="76"/>
      <c r="B78" s="76"/>
      <c r="C78" s="76"/>
      <c r="D78" s="76"/>
    </row>
    <row r="79" customFormat="false" ht="14.3" hidden="false" customHeight="false" outlineLevel="0" collapsed="false">
      <c r="A79" s="76"/>
      <c r="B79" s="76"/>
      <c r="C79" s="76"/>
      <c r="D79" s="76"/>
    </row>
    <row r="80" customFormat="false" ht="14.3" hidden="false" customHeight="false" outlineLevel="0" collapsed="false">
      <c r="A80" s="76"/>
      <c r="B80" s="76"/>
      <c r="C80" s="76"/>
      <c r="D80" s="76"/>
    </row>
    <row r="81" customFormat="false" ht="14.3" hidden="false" customHeight="false" outlineLevel="0" collapsed="false">
      <c r="A81" s="76"/>
      <c r="B81" s="76"/>
      <c r="C81" s="76"/>
      <c r="D81" s="76"/>
    </row>
    <row r="82" customFormat="false" ht="14.3" hidden="false" customHeight="false" outlineLevel="0" collapsed="false">
      <c r="A82" s="76"/>
      <c r="B82" s="76"/>
      <c r="C82" s="76"/>
      <c r="D82" s="76"/>
    </row>
    <row r="83" customFormat="false" ht="14.3" hidden="false" customHeight="false" outlineLevel="0" collapsed="false">
      <c r="A83" s="76"/>
      <c r="B83" s="76"/>
      <c r="C83" s="76"/>
      <c r="D83" s="76"/>
    </row>
    <row r="84" customFormat="false" ht="14.3" hidden="false" customHeight="false" outlineLevel="0" collapsed="false">
      <c r="A84" s="76"/>
      <c r="B84" s="76"/>
      <c r="C84" s="76"/>
      <c r="D84" s="76"/>
    </row>
    <row r="85" customFormat="false" ht="14.3" hidden="false" customHeight="false" outlineLevel="0" collapsed="false">
      <c r="A85" s="76"/>
      <c r="B85" s="76"/>
      <c r="C85" s="76"/>
      <c r="D85" s="76"/>
    </row>
    <row r="86" customFormat="false" ht="14.3" hidden="false" customHeight="false" outlineLevel="0" collapsed="false">
      <c r="A86" s="76"/>
      <c r="B86" s="76"/>
      <c r="C86" s="76"/>
      <c r="D86" s="76"/>
    </row>
    <row r="87" customFormat="false" ht="14.3" hidden="false" customHeight="false" outlineLevel="0" collapsed="false">
      <c r="A87" s="76"/>
      <c r="B87" s="76"/>
      <c r="C87" s="76"/>
      <c r="D87" s="76"/>
    </row>
    <row r="88" customFormat="false" ht="14.3" hidden="false" customHeight="false" outlineLevel="0" collapsed="false">
      <c r="A88" s="76"/>
      <c r="B88" s="76"/>
      <c r="C88" s="76"/>
      <c r="D88" s="76"/>
    </row>
    <row r="89" customFormat="false" ht="14.3" hidden="false" customHeight="false" outlineLevel="0" collapsed="false">
      <c r="A89" s="76"/>
      <c r="B89" s="76"/>
      <c r="C89" s="76"/>
      <c r="D89" s="76"/>
    </row>
    <row r="90" customFormat="false" ht="14.3" hidden="false" customHeight="false" outlineLevel="0" collapsed="false">
      <c r="A90" s="76"/>
      <c r="B90" s="76"/>
      <c r="C90" s="76"/>
      <c r="D90" s="76"/>
    </row>
    <row r="91" customFormat="false" ht="14.3" hidden="false" customHeight="false" outlineLevel="0" collapsed="false">
      <c r="A91" s="76"/>
      <c r="B91" s="76"/>
      <c r="C91" s="76"/>
      <c r="D91" s="76"/>
    </row>
    <row r="92" customFormat="false" ht="14.3" hidden="false" customHeight="false" outlineLevel="0" collapsed="false">
      <c r="A92" s="76"/>
      <c r="B92" s="76"/>
      <c r="C92" s="76"/>
      <c r="D92" s="76"/>
    </row>
    <row r="93" customFormat="false" ht="14.3" hidden="false" customHeight="false" outlineLevel="0" collapsed="false">
      <c r="A93" s="76"/>
      <c r="B93" s="76"/>
      <c r="C93" s="76"/>
      <c r="D93" s="76"/>
    </row>
    <row r="94" customFormat="false" ht="14.3" hidden="false" customHeight="false" outlineLevel="0" collapsed="false">
      <c r="A94" s="76"/>
      <c r="B94" s="76"/>
      <c r="C94" s="76"/>
      <c r="D94" s="76"/>
    </row>
    <row r="95" customFormat="false" ht="14.3" hidden="false" customHeight="false" outlineLevel="0" collapsed="false">
      <c r="A95" s="76"/>
      <c r="B95" s="76"/>
      <c r="C95" s="76"/>
      <c r="D95" s="76"/>
    </row>
    <row r="96" customFormat="false" ht="14.3" hidden="false" customHeight="false" outlineLevel="0" collapsed="false">
      <c r="A96" s="76"/>
      <c r="B96" s="76"/>
      <c r="C96" s="76"/>
      <c r="D96" s="76"/>
    </row>
    <row r="97" customFormat="false" ht="14.3" hidden="false" customHeight="false" outlineLevel="0" collapsed="false">
      <c r="A97" s="76"/>
      <c r="B97" s="22"/>
      <c r="C97" s="76"/>
      <c r="D97" s="76"/>
    </row>
    <row r="98" customFormat="false" ht="14.3" hidden="false" customHeight="false" outlineLevel="0" collapsed="false">
      <c r="A98" s="76"/>
      <c r="B98" s="22"/>
      <c r="C98" s="76"/>
      <c r="D98" s="76"/>
    </row>
    <row r="99" customFormat="false" ht="14.3" hidden="false" customHeight="false" outlineLevel="0" collapsed="false">
      <c r="A99" s="76"/>
      <c r="B99" s="22"/>
      <c r="C99" s="76"/>
      <c r="D99" s="76"/>
    </row>
    <row r="100" customFormat="false" ht="14.3" hidden="false" customHeight="false" outlineLevel="0" collapsed="false">
      <c r="A100" s="76"/>
      <c r="B100" s="22"/>
      <c r="C100" s="76"/>
      <c r="D100" s="76"/>
    </row>
    <row r="101" customFormat="false" ht="14.3" hidden="false" customHeight="false" outlineLevel="0" collapsed="false">
      <c r="A101" s="76"/>
      <c r="B101" s="22"/>
      <c r="C101" s="76"/>
      <c r="D101" s="76"/>
    </row>
    <row r="102" customFormat="false" ht="14.3" hidden="false" customHeight="false" outlineLevel="0" collapsed="false">
      <c r="A102" s="76"/>
      <c r="B102" s="22"/>
      <c r="C102" s="76"/>
      <c r="D102" s="76"/>
    </row>
    <row r="103" customFormat="false" ht="14.3" hidden="false" customHeight="false" outlineLevel="0" collapsed="false">
      <c r="A103" s="76"/>
      <c r="B103" s="22"/>
      <c r="C103" s="76"/>
      <c r="D103" s="76"/>
    </row>
    <row r="104" customFormat="false" ht="14.3" hidden="false" customHeight="false" outlineLevel="0" collapsed="false">
      <c r="A104" s="76"/>
      <c r="B104" s="22"/>
      <c r="C104" s="76"/>
      <c r="D104" s="76"/>
    </row>
    <row r="105" customFormat="false" ht="14.3" hidden="false" customHeight="false" outlineLevel="0" collapsed="false">
      <c r="A105" s="76"/>
      <c r="B105" s="22"/>
      <c r="C105" s="76"/>
      <c r="D105" s="76"/>
    </row>
    <row r="106" customFormat="false" ht="14.3" hidden="false" customHeight="false" outlineLevel="0" collapsed="false">
      <c r="A106" s="76"/>
      <c r="B106" s="22"/>
      <c r="C106" s="76"/>
      <c r="D106" s="76"/>
    </row>
    <row r="107" customFormat="false" ht="14.3" hidden="false" customHeight="false" outlineLevel="0" collapsed="false">
      <c r="A107" s="76"/>
      <c r="B107" s="22"/>
      <c r="C107" s="76"/>
      <c r="D107" s="76"/>
    </row>
    <row r="108" customFormat="false" ht="14.3" hidden="false" customHeight="false" outlineLevel="0" collapsed="false">
      <c r="A108" s="76"/>
      <c r="B108" s="22"/>
      <c r="C108" s="76"/>
      <c r="D108" s="76"/>
    </row>
    <row r="109" customFormat="false" ht="14.3" hidden="false" customHeight="false" outlineLevel="0" collapsed="false">
      <c r="A109" s="76"/>
      <c r="B109" s="22"/>
      <c r="C109" s="76"/>
      <c r="D109" s="76"/>
    </row>
    <row r="110" customFormat="false" ht="14.3" hidden="false" customHeight="false" outlineLevel="0" collapsed="false">
      <c r="A110" s="76"/>
      <c r="B110" s="76"/>
      <c r="C110" s="76"/>
      <c r="D110" s="76"/>
    </row>
    <row r="111" customFormat="false" ht="14.3" hidden="false" customHeight="false" outlineLevel="0" collapsed="false">
      <c r="A111" s="76"/>
      <c r="B111" s="76"/>
      <c r="C111" s="76"/>
      <c r="D111" s="76"/>
    </row>
    <row r="112" customFormat="false" ht="14.3" hidden="false" customHeight="false" outlineLevel="0" collapsed="false">
      <c r="A112" s="76"/>
      <c r="B112" s="76"/>
      <c r="C112" s="76"/>
      <c r="D112" s="76"/>
    </row>
    <row r="113" customFormat="false" ht="14.3" hidden="false" customHeight="false" outlineLevel="0" collapsed="false">
      <c r="A113" s="76"/>
      <c r="B113" s="76"/>
      <c r="C113" s="76"/>
      <c r="D113" s="76"/>
    </row>
    <row r="114" customFormat="false" ht="14.3" hidden="false" customHeight="false" outlineLevel="0" collapsed="false">
      <c r="A114" s="76"/>
      <c r="B114" s="76"/>
      <c r="C114" s="76"/>
      <c r="D114" s="76"/>
    </row>
    <row r="115" customFormat="false" ht="14.3" hidden="false" customHeight="false" outlineLevel="0" collapsed="false">
      <c r="A115" s="76"/>
      <c r="B115" s="76"/>
      <c r="C115" s="76"/>
      <c r="D115" s="76"/>
    </row>
    <row r="116" customFormat="false" ht="14.3" hidden="false" customHeight="false" outlineLevel="0" collapsed="false">
      <c r="A116" s="76"/>
      <c r="B116" s="76"/>
      <c r="C116" s="76"/>
      <c r="D116" s="76"/>
    </row>
    <row r="117" customFormat="false" ht="14.3" hidden="false" customHeight="false" outlineLevel="0" collapsed="false">
      <c r="A117" s="76"/>
      <c r="B117" s="76"/>
      <c r="C117" s="76"/>
      <c r="D117" s="76"/>
    </row>
    <row r="118" customFormat="false" ht="14.3" hidden="false" customHeight="false" outlineLevel="0" collapsed="false">
      <c r="A118" s="76"/>
      <c r="B118" s="76"/>
      <c r="C118" s="76"/>
      <c r="D118" s="76"/>
    </row>
    <row r="119" customFormat="false" ht="14.3" hidden="false" customHeight="false" outlineLevel="0" collapsed="false">
      <c r="A119" s="76"/>
      <c r="B119" s="76"/>
      <c r="C119" s="76"/>
      <c r="D119" s="76"/>
    </row>
    <row r="120" customFormat="false" ht="14.3" hidden="false" customHeight="false" outlineLevel="0" collapsed="false">
      <c r="A120" s="76"/>
      <c r="B120" s="76"/>
      <c r="C120" s="76"/>
      <c r="D120" s="76"/>
    </row>
  </sheetData>
  <mergeCells count="72">
    <mergeCell ref="A10:A12"/>
    <mergeCell ref="B10:B12"/>
    <mergeCell ref="E10:E12"/>
    <mergeCell ref="F10:F12"/>
    <mergeCell ref="A13:A14"/>
    <mergeCell ref="B13:B14"/>
    <mergeCell ref="E13:E14"/>
    <mergeCell ref="F13:F14"/>
    <mergeCell ref="A15:A17"/>
    <mergeCell ref="B15:B17"/>
    <mergeCell ref="E15:E17"/>
    <mergeCell ref="F15:F17"/>
    <mergeCell ref="A18:A20"/>
    <mergeCell ref="B18:B20"/>
    <mergeCell ref="E18:E20"/>
    <mergeCell ref="F18:F20"/>
    <mergeCell ref="A21:A22"/>
    <mergeCell ref="B21:B22"/>
    <mergeCell ref="E21:E22"/>
    <mergeCell ref="F21:F22"/>
    <mergeCell ref="A23:A24"/>
    <mergeCell ref="B23:B24"/>
    <mergeCell ref="E23:E24"/>
    <mergeCell ref="F23:F24"/>
    <mergeCell ref="A27:A28"/>
    <mergeCell ref="B27:B28"/>
    <mergeCell ref="E27:E28"/>
    <mergeCell ref="F27:F28"/>
    <mergeCell ref="A31:A32"/>
    <mergeCell ref="B31:B32"/>
    <mergeCell ref="E31:E32"/>
    <mergeCell ref="F31:F32"/>
    <mergeCell ref="A33:A34"/>
    <mergeCell ref="B33:B34"/>
    <mergeCell ref="E33:E34"/>
    <mergeCell ref="F33:F34"/>
    <mergeCell ref="A35:A38"/>
    <mergeCell ref="B35:B38"/>
    <mergeCell ref="E35:E38"/>
    <mergeCell ref="F35:F38"/>
    <mergeCell ref="A39:A42"/>
    <mergeCell ref="B39:B42"/>
    <mergeCell ref="E39:E42"/>
    <mergeCell ref="F39:F42"/>
    <mergeCell ref="A43:A44"/>
    <mergeCell ref="B43:B44"/>
    <mergeCell ref="E43:E44"/>
    <mergeCell ref="F43:F44"/>
    <mergeCell ref="A45:A48"/>
    <mergeCell ref="B45:B48"/>
    <mergeCell ref="E45:E48"/>
    <mergeCell ref="F45:F48"/>
    <mergeCell ref="A49:A51"/>
    <mergeCell ref="B49:B51"/>
    <mergeCell ref="E49:E51"/>
    <mergeCell ref="F49:F51"/>
    <mergeCell ref="A52:A55"/>
    <mergeCell ref="B52:B55"/>
    <mergeCell ref="E52:E55"/>
    <mergeCell ref="F52:F55"/>
    <mergeCell ref="A56:A57"/>
    <mergeCell ref="B56:B57"/>
    <mergeCell ref="E56:E57"/>
    <mergeCell ref="F56:F57"/>
    <mergeCell ref="A58:A59"/>
    <mergeCell ref="B58:B59"/>
    <mergeCell ref="E58:E59"/>
    <mergeCell ref="F58:F59"/>
    <mergeCell ref="A60:A61"/>
    <mergeCell ref="B60:B61"/>
    <mergeCell ref="E60:E61"/>
    <mergeCell ref="F60:F61"/>
  </mergeCells>
  <conditionalFormatting sqref="A6:B61">
    <cfRule type="expression" priority="2" aboveAverage="0" equalAverage="0" bottom="0" percent="0" rank="0" text="" dxfId="54">
      <formula>($E6="N/A")</formula>
    </cfRule>
    <cfRule type="expression" priority="3" aboveAverage="0" equalAverage="0" bottom="0" percent="0" rank="0" text="" dxfId="55">
      <formula>($E6="REVISIT")</formula>
    </cfRule>
    <cfRule type="expression" priority="4" aboveAverage="0" equalAverage="0" bottom="0" percent="0" rank="0" text="" dxfId="56">
      <formula>($E6="EXCEPTION")</formula>
    </cfRule>
  </conditionalFormatting>
  <conditionalFormatting sqref="E21:E24 E31:E34 E58:E61">
    <cfRule type="cellIs" priority="5" operator="equal" aboveAverage="0" equalAverage="0" bottom="0" percent="0" rank="0" text="" dxfId="57">
      <formula>"PASS"</formula>
    </cfRule>
    <cfRule type="cellIs" priority="6" operator="equal" aboveAverage="0" equalAverage="0" bottom="0" percent="0" rank="0" text="" dxfId="58">
      <formula>"FAIL"</formula>
    </cfRule>
    <cfRule type="cellIs" priority="7" operator="equal" aboveAverage="0" equalAverage="0" bottom="0" percent="0" rank="0" text="" dxfId="59">
      <formula>"EXCEPTION"</formula>
    </cfRule>
  </conditionalFormatting>
  <conditionalFormatting sqref="E6:E20 E25:E30 E35:E57">
    <cfRule type="cellIs" priority="8" operator="equal" aboveAverage="0" equalAverage="0" bottom="0" percent="0" rank="0" text="" dxfId="60">
      <formula>"PASS"</formula>
    </cfRule>
    <cfRule type="cellIs" priority="9" operator="equal" aboveAverage="0" equalAverage="0" bottom="0" percent="0" rank="0" text="" dxfId="61">
      <formula>"FAIL"</formula>
    </cfRule>
    <cfRule type="cellIs" priority="10" operator="equal" aboveAverage="0" equalAverage="0" bottom="0" percent="0" rank="0" text="" dxfId="62">
      <formula>"EXCEPTION"</formula>
    </cfRule>
  </conditionalFormatting>
  <dataValidations count="2">
    <dataValidation allowBlank="true" errorStyle="stop" operator="between" showDropDown="false" showErrorMessage="true" showInputMessage="false" sqref="E21:E24 E31:E34 E58:E61" type="list">
      <formula1>"PASS,FAIL,EXCEPTION,N/A,REVISIT"</formula1>
      <formula2>0</formula2>
    </dataValidation>
    <dataValidation allowBlank="true" errorStyle="stop" operator="between" showDropDown="false" showErrorMessage="true" showInputMessage="false" sqref="E6:E20 E25:E30 E35:E57" type="list">
      <formula1>"PASS,FAIL,EXCEPTION,N/A,REVISI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6" activeCellId="0" sqref="A6"/>
    </sheetView>
  </sheetViews>
  <sheetFormatPr defaultColWidth="9.0546875" defaultRowHeight="14.3" zeroHeight="false" outlineLevelRow="0" outlineLevelCol="0"/>
  <cols>
    <col collapsed="false" customWidth="true" hidden="false" outlineLevel="0" max="1" min="1" style="0" width="17.7"/>
    <col collapsed="false" customWidth="true" hidden="false" outlineLevel="0" max="2" min="2" style="0" width="21.7"/>
    <col collapsed="false" customWidth="true" hidden="false" outlineLevel="0" max="3" min="3" style="0" width="5.71"/>
    <col collapsed="false" customWidth="true" hidden="false" outlineLevel="0" max="4" min="4" style="0" width="91.7"/>
    <col collapsed="false" customWidth="true" hidden="false" outlineLevel="0" max="5" min="5" style="0" width="13.7"/>
    <col collapsed="false" customWidth="true" hidden="false" outlineLevel="0" max="6" min="6" style="113" width="35.7"/>
  </cols>
  <sheetData>
    <row r="1" customFormat="false" ht="16.7" hidden="false" customHeight="false" outlineLevel="0" collapsed="false">
      <c r="A1" s="114" t="str">
        <f aca="false">Configs!A1</f>
        <v>Cisco 504G 525G &amp; 500S Side Car Testing - Platform: SPK</v>
      </c>
      <c r="E1" s="144"/>
      <c r="F1" s="144"/>
      <c r="G1" s="113"/>
    </row>
    <row r="2" s="116" customFormat="true" ht="14.3" hidden="false" customHeight="false" outlineLevel="0" collapsed="false">
      <c r="A2" s="115" t="s">
        <v>843</v>
      </c>
      <c r="F2" s="145"/>
    </row>
    <row r="3" s="172" customFormat="true" ht="14.3" hidden="false" customHeight="false" outlineLevel="0" collapsed="false">
      <c r="E3" s="244"/>
      <c r="F3" s="244"/>
      <c r="G3" s="211"/>
    </row>
    <row r="4" customFormat="false" ht="14.3" hidden="false" customHeight="false" outlineLevel="0" collapsed="false">
      <c r="A4" s="172"/>
      <c r="E4" s="144"/>
      <c r="F4" s="144"/>
      <c r="G4" s="113"/>
    </row>
    <row r="5" customFormat="false" ht="14.3" hidden="false" customHeight="false" outlineLevel="0" collapsed="false">
      <c r="A5" s="245" t="s">
        <v>69</v>
      </c>
      <c r="B5" s="245" t="s">
        <v>70</v>
      </c>
      <c r="C5" s="245" t="s">
        <v>71</v>
      </c>
      <c r="D5" s="246" t="s">
        <v>628</v>
      </c>
      <c r="E5" s="15" t="s">
        <v>73</v>
      </c>
      <c r="F5" s="15" t="s">
        <v>74</v>
      </c>
    </row>
    <row r="6" s="172" customFormat="true" ht="12.75" hidden="false" customHeight="true" outlineLevel="0" collapsed="false">
      <c r="A6" s="45" t="s">
        <v>844</v>
      </c>
      <c r="B6" s="45" t="s">
        <v>845</v>
      </c>
      <c r="C6" s="139" t="n">
        <v>1</v>
      </c>
      <c r="D6" s="170" t="s">
        <v>846</v>
      </c>
      <c r="E6" s="45"/>
      <c r="F6" s="124"/>
    </row>
    <row r="7" s="172" customFormat="true" ht="12.75" hidden="false" customHeight="true" outlineLevel="0" collapsed="false">
      <c r="A7" s="45"/>
      <c r="B7" s="45"/>
      <c r="C7" s="143" t="n">
        <v>2</v>
      </c>
      <c r="D7" s="173" t="s">
        <v>847</v>
      </c>
      <c r="E7" s="45"/>
      <c r="F7" s="124"/>
    </row>
    <row r="8" customFormat="false" ht="12.75" hidden="false" customHeight="true" outlineLevel="0" collapsed="false">
      <c r="A8" s="45" t="s">
        <v>848</v>
      </c>
      <c r="B8" s="45" t="s">
        <v>849</v>
      </c>
      <c r="C8" s="139" t="n">
        <v>1</v>
      </c>
      <c r="D8" s="170" t="s">
        <v>850</v>
      </c>
      <c r="E8" s="45"/>
      <c r="F8" s="135"/>
    </row>
    <row r="9" customFormat="false" ht="12.75" hidden="false" customHeight="true" outlineLevel="0" collapsed="false">
      <c r="A9" s="45"/>
      <c r="B9" s="45"/>
      <c r="C9" s="140" t="n">
        <v>2</v>
      </c>
      <c r="D9" s="171" t="s">
        <v>851</v>
      </c>
      <c r="E9" s="45"/>
      <c r="F9" s="135"/>
    </row>
    <row r="10" customFormat="false" ht="12.75" hidden="false" customHeight="true" outlineLevel="0" collapsed="false">
      <c r="A10" s="45"/>
      <c r="B10" s="45"/>
      <c r="C10" s="143" t="n">
        <v>3</v>
      </c>
      <c r="D10" s="173" t="s">
        <v>852</v>
      </c>
      <c r="E10" s="45"/>
      <c r="F10" s="135"/>
    </row>
    <row r="11" customFormat="false" ht="14.3" hidden="false" customHeight="true" outlineLevel="0" collapsed="false">
      <c r="A11" s="45" t="s">
        <v>853</v>
      </c>
      <c r="B11" s="45" t="s">
        <v>849</v>
      </c>
      <c r="C11" s="170" t="n">
        <v>1</v>
      </c>
      <c r="D11" s="170" t="s">
        <v>850</v>
      </c>
      <c r="E11" s="45"/>
      <c r="F11" s="124"/>
      <c r="G11" s="144"/>
      <c r="H11" s="144"/>
      <c r="I11" s="144"/>
      <c r="J11" s="144"/>
      <c r="K11" s="144"/>
      <c r="L11" s="144"/>
      <c r="M11" s="144"/>
      <c r="N11" s="144"/>
      <c r="O11" s="113"/>
    </row>
    <row r="12" customFormat="false" ht="14.3" hidden="false" customHeight="false" outlineLevel="0" collapsed="false">
      <c r="A12" s="45"/>
      <c r="B12" s="45"/>
      <c r="C12" s="171" t="n">
        <v>2</v>
      </c>
      <c r="D12" s="171" t="s">
        <v>854</v>
      </c>
      <c r="E12" s="45"/>
      <c r="F12" s="124"/>
    </row>
    <row r="13" customFormat="false" ht="12.75" hidden="false" customHeight="true" outlineLevel="0" collapsed="false">
      <c r="A13" s="45"/>
      <c r="B13" s="45"/>
      <c r="C13" s="173" t="n">
        <v>3</v>
      </c>
      <c r="D13" s="173" t="s">
        <v>855</v>
      </c>
      <c r="E13" s="45"/>
      <c r="F13" s="124"/>
    </row>
    <row r="14" customFormat="false" ht="12.75" hidden="false" customHeight="true" outlineLevel="0" collapsed="false">
      <c r="A14" s="45" t="s">
        <v>856</v>
      </c>
      <c r="B14" s="45" t="s">
        <v>849</v>
      </c>
      <c r="C14" s="170" t="n">
        <v>1</v>
      </c>
      <c r="D14" s="170" t="s">
        <v>850</v>
      </c>
      <c r="E14" s="45"/>
      <c r="F14" s="124"/>
    </row>
    <row r="15" customFormat="false" ht="12.75" hidden="false" customHeight="true" outlineLevel="0" collapsed="false">
      <c r="A15" s="45"/>
      <c r="B15" s="45"/>
      <c r="C15" s="171" t="n">
        <v>2</v>
      </c>
      <c r="D15" s="171" t="s">
        <v>857</v>
      </c>
      <c r="E15" s="45"/>
      <c r="F15" s="124"/>
    </row>
    <row r="16" customFormat="false" ht="12.75" hidden="false" customHeight="true" outlineLevel="0" collapsed="false">
      <c r="A16" s="45"/>
      <c r="B16" s="45"/>
      <c r="C16" s="173" t="n">
        <v>3</v>
      </c>
      <c r="D16" s="173" t="s">
        <v>855</v>
      </c>
      <c r="E16" s="45"/>
      <c r="F16" s="124"/>
    </row>
    <row r="17" customFormat="false" ht="12.75" hidden="false" customHeight="true" outlineLevel="0" collapsed="false">
      <c r="A17" s="45" t="s">
        <v>858</v>
      </c>
      <c r="B17" s="45" t="s">
        <v>849</v>
      </c>
      <c r="C17" s="170" t="n">
        <v>1</v>
      </c>
      <c r="D17" s="170" t="s">
        <v>850</v>
      </c>
      <c r="E17" s="45"/>
      <c r="F17" s="124"/>
    </row>
    <row r="18" customFormat="false" ht="12.75" hidden="false" customHeight="true" outlineLevel="0" collapsed="false">
      <c r="A18" s="45"/>
      <c r="B18" s="45"/>
      <c r="C18" s="173" t="n">
        <v>2</v>
      </c>
      <c r="D18" s="173" t="s">
        <v>859</v>
      </c>
      <c r="E18" s="45"/>
      <c r="F18" s="124"/>
    </row>
    <row r="19" customFormat="false" ht="12.75" hidden="false" customHeight="true" outlineLevel="0" collapsed="false">
      <c r="A19" s="50" t="s">
        <v>860</v>
      </c>
      <c r="B19" s="50" t="s">
        <v>849</v>
      </c>
      <c r="C19" s="171" t="n">
        <v>1</v>
      </c>
      <c r="D19" s="171" t="s">
        <v>850</v>
      </c>
      <c r="E19" s="50"/>
      <c r="F19" s="80"/>
    </row>
    <row r="20" customFormat="false" ht="12.75" hidden="false" customHeight="true" outlineLevel="0" collapsed="false">
      <c r="A20" s="50"/>
      <c r="B20" s="50"/>
      <c r="C20" s="171" t="n">
        <v>2</v>
      </c>
      <c r="D20" s="171" t="s">
        <v>861</v>
      </c>
      <c r="E20" s="50"/>
      <c r="F20" s="80"/>
    </row>
    <row r="21" customFormat="false" ht="12.75" hidden="false" customHeight="true" outlineLevel="0" collapsed="false">
      <c r="A21" s="50"/>
      <c r="B21" s="50"/>
      <c r="C21" s="171" t="n">
        <v>3</v>
      </c>
      <c r="D21" s="171" t="s">
        <v>862</v>
      </c>
      <c r="E21" s="50"/>
      <c r="F21" s="80"/>
    </row>
    <row r="22" customFormat="false" ht="12.75" hidden="false" customHeight="true" outlineLevel="0" collapsed="false">
      <c r="A22" s="50"/>
      <c r="B22" s="50"/>
      <c r="C22" s="171" t="n">
        <v>4</v>
      </c>
      <c r="D22" s="171" t="s">
        <v>863</v>
      </c>
      <c r="E22" s="50"/>
      <c r="F22" s="80"/>
    </row>
    <row r="23" customFormat="false" ht="12.75" hidden="false" customHeight="true" outlineLevel="0" collapsed="false">
      <c r="A23" s="50"/>
      <c r="B23" s="50"/>
      <c r="C23" s="171" t="n">
        <v>5</v>
      </c>
      <c r="D23" s="171" t="s">
        <v>864</v>
      </c>
      <c r="E23" s="50"/>
      <c r="F23" s="80"/>
    </row>
    <row r="24" customFormat="false" ht="12.75" hidden="false" customHeight="true" outlineLevel="0" collapsed="false">
      <c r="A24" s="50"/>
      <c r="B24" s="50"/>
      <c r="C24" s="171" t="n">
        <v>6</v>
      </c>
      <c r="D24" s="171" t="s">
        <v>865</v>
      </c>
      <c r="E24" s="50"/>
      <c r="F24" s="50"/>
    </row>
    <row r="25" customFormat="false" ht="12.75" hidden="false" customHeight="true" outlineLevel="0" collapsed="false">
      <c r="A25" s="50"/>
      <c r="B25" s="50"/>
      <c r="C25" s="171" t="n">
        <v>7</v>
      </c>
      <c r="D25" s="171" t="s">
        <v>866</v>
      </c>
      <c r="E25" s="50"/>
      <c r="F25" s="50"/>
    </row>
    <row r="26" customFormat="false" ht="12.75" hidden="false" customHeight="true" outlineLevel="0" collapsed="false">
      <c r="A26" s="50"/>
      <c r="B26" s="50"/>
      <c r="C26" s="173" t="n">
        <v>8</v>
      </c>
      <c r="D26" s="173" t="s">
        <v>867</v>
      </c>
      <c r="E26" s="50"/>
      <c r="F26" s="50"/>
    </row>
    <row r="27" customFormat="false" ht="12.75" hidden="false" customHeight="true" outlineLevel="0" collapsed="false">
      <c r="A27" s="50" t="s">
        <v>868</v>
      </c>
      <c r="B27" s="50" t="s">
        <v>849</v>
      </c>
      <c r="C27" s="139" t="n">
        <v>1</v>
      </c>
      <c r="D27" s="171" t="s">
        <v>850</v>
      </c>
      <c r="E27" s="50"/>
      <c r="F27" s="80"/>
    </row>
    <row r="28" customFormat="false" ht="12.75" hidden="false" customHeight="true" outlineLevel="0" collapsed="false">
      <c r="A28" s="50"/>
      <c r="B28" s="50"/>
      <c r="C28" s="140" t="n">
        <v>2</v>
      </c>
      <c r="D28" s="171" t="s">
        <v>869</v>
      </c>
      <c r="E28" s="50"/>
      <c r="F28" s="80"/>
    </row>
    <row r="29" customFormat="false" ht="12.75" hidden="false" customHeight="true" outlineLevel="0" collapsed="false">
      <c r="A29" s="50"/>
      <c r="B29" s="50"/>
      <c r="C29" s="140" t="n">
        <v>3</v>
      </c>
      <c r="D29" s="171" t="s">
        <v>870</v>
      </c>
      <c r="E29" s="50"/>
      <c r="F29" s="80"/>
    </row>
    <row r="30" customFormat="false" ht="12.75" hidden="false" customHeight="true" outlineLevel="0" collapsed="false">
      <c r="A30" s="50"/>
      <c r="B30" s="50"/>
      <c r="C30" s="140" t="n">
        <v>4</v>
      </c>
      <c r="D30" s="171" t="s">
        <v>863</v>
      </c>
      <c r="E30" s="50"/>
      <c r="F30" s="80"/>
    </row>
    <row r="31" customFormat="false" ht="12.75" hidden="false" customHeight="true" outlineLevel="0" collapsed="false">
      <c r="A31" s="50"/>
      <c r="B31" s="50"/>
      <c r="C31" s="140" t="n">
        <v>5</v>
      </c>
      <c r="D31" s="171" t="s">
        <v>871</v>
      </c>
      <c r="E31" s="50"/>
      <c r="F31" s="80"/>
    </row>
    <row r="32" customFormat="false" ht="12.75" hidden="false" customHeight="true" outlineLevel="0" collapsed="false">
      <c r="A32" s="50"/>
      <c r="B32" s="50"/>
      <c r="C32" s="140" t="n">
        <v>6</v>
      </c>
      <c r="D32" s="171" t="s">
        <v>865</v>
      </c>
      <c r="E32" s="50"/>
      <c r="F32" s="50"/>
    </row>
    <row r="33" customFormat="false" ht="12.75" hidden="false" customHeight="true" outlineLevel="0" collapsed="false">
      <c r="A33" s="50"/>
      <c r="B33" s="50"/>
      <c r="C33" s="140" t="n">
        <v>7</v>
      </c>
      <c r="D33" s="171" t="s">
        <v>866</v>
      </c>
      <c r="E33" s="50"/>
      <c r="F33" s="50"/>
    </row>
    <row r="34" customFormat="false" ht="12.75" hidden="false" customHeight="true" outlineLevel="0" collapsed="false">
      <c r="A34" s="50"/>
      <c r="B34" s="50"/>
      <c r="C34" s="143" t="n">
        <v>8</v>
      </c>
      <c r="D34" s="173" t="s">
        <v>867</v>
      </c>
      <c r="E34" s="50"/>
      <c r="F34" s="50"/>
    </row>
    <row r="35" customFormat="false" ht="12.75" hidden="false" customHeight="true" outlineLevel="0" collapsed="false">
      <c r="A35" s="50" t="s">
        <v>872</v>
      </c>
      <c r="B35" s="50" t="s">
        <v>849</v>
      </c>
      <c r="C35" s="140" t="n">
        <v>1</v>
      </c>
      <c r="D35" s="171" t="s">
        <v>850</v>
      </c>
      <c r="E35" s="50"/>
      <c r="F35" s="80"/>
    </row>
    <row r="36" customFormat="false" ht="12.75" hidden="false" customHeight="true" outlineLevel="0" collapsed="false">
      <c r="A36" s="50"/>
      <c r="B36" s="50"/>
      <c r="C36" s="140" t="n">
        <v>2</v>
      </c>
      <c r="D36" s="171" t="s">
        <v>873</v>
      </c>
      <c r="E36" s="50"/>
      <c r="F36" s="80"/>
    </row>
    <row r="37" customFormat="false" ht="12.75" hidden="false" customHeight="true" outlineLevel="0" collapsed="false">
      <c r="A37" s="50"/>
      <c r="B37" s="50"/>
      <c r="C37" s="140" t="n">
        <v>3</v>
      </c>
      <c r="D37" s="171" t="s">
        <v>874</v>
      </c>
      <c r="E37" s="50"/>
      <c r="F37" s="80"/>
    </row>
    <row r="38" customFormat="false" ht="12.75" hidden="false" customHeight="true" outlineLevel="0" collapsed="false">
      <c r="A38" s="50"/>
      <c r="B38" s="50"/>
      <c r="C38" s="140" t="n">
        <v>4</v>
      </c>
      <c r="D38" s="171" t="s">
        <v>875</v>
      </c>
      <c r="E38" s="50"/>
      <c r="F38" s="80"/>
    </row>
    <row r="39" customFormat="false" ht="12.75" hidden="false" customHeight="true" outlineLevel="0" collapsed="false">
      <c r="A39" s="50"/>
      <c r="B39" s="50"/>
      <c r="C39" s="140" t="n">
        <v>5</v>
      </c>
      <c r="D39" s="171" t="s">
        <v>876</v>
      </c>
      <c r="E39" s="50"/>
      <c r="F39" s="80"/>
    </row>
    <row r="40" customFormat="false" ht="12.75" hidden="false" customHeight="true" outlineLevel="0" collapsed="false">
      <c r="A40" s="50"/>
      <c r="B40" s="50"/>
      <c r="C40" s="143" t="n">
        <v>6</v>
      </c>
      <c r="D40" s="173" t="s">
        <v>877</v>
      </c>
      <c r="E40" s="50"/>
      <c r="F40" s="80"/>
    </row>
    <row r="41" customFormat="false" ht="12.75" hidden="false" customHeight="true" outlineLevel="0" collapsed="false">
      <c r="A41" s="50" t="s">
        <v>878</v>
      </c>
      <c r="B41" s="50" t="s">
        <v>849</v>
      </c>
      <c r="C41" s="140" t="n">
        <v>1</v>
      </c>
      <c r="D41" s="170" t="s">
        <v>879</v>
      </c>
      <c r="E41" s="50"/>
      <c r="F41" s="80"/>
    </row>
    <row r="42" customFormat="false" ht="12.75" hidden="false" customHeight="true" outlineLevel="0" collapsed="false">
      <c r="A42" s="50"/>
      <c r="B42" s="50"/>
      <c r="C42" s="140" t="n">
        <v>2</v>
      </c>
      <c r="D42" s="171" t="s">
        <v>880</v>
      </c>
      <c r="E42" s="50"/>
      <c r="F42" s="80"/>
    </row>
    <row r="43" customFormat="false" ht="12.75" hidden="false" customHeight="true" outlineLevel="0" collapsed="false">
      <c r="A43" s="50"/>
      <c r="B43" s="50"/>
      <c r="C43" s="140" t="n">
        <v>3</v>
      </c>
      <c r="D43" s="171" t="s">
        <v>881</v>
      </c>
      <c r="E43" s="50"/>
      <c r="F43" s="80"/>
    </row>
    <row r="44" customFormat="false" ht="12.75" hidden="false" customHeight="true" outlineLevel="0" collapsed="false">
      <c r="A44" s="50"/>
      <c r="B44" s="50"/>
      <c r="C44" s="140" t="n">
        <v>4</v>
      </c>
      <c r="D44" s="171" t="s">
        <v>882</v>
      </c>
      <c r="E44" s="50"/>
      <c r="F44" s="80"/>
    </row>
    <row r="45" customFormat="false" ht="12.75" hidden="false" customHeight="true" outlineLevel="0" collapsed="false">
      <c r="A45" s="50"/>
      <c r="B45" s="50"/>
      <c r="C45" s="140" t="n">
        <v>5</v>
      </c>
      <c r="D45" s="171" t="s">
        <v>883</v>
      </c>
      <c r="E45" s="50"/>
      <c r="F45" s="80"/>
    </row>
    <row r="46" customFormat="false" ht="12.75" hidden="false" customHeight="true" outlineLevel="0" collapsed="false">
      <c r="A46" s="45" t="s">
        <v>884</v>
      </c>
      <c r="B46" s="45" t="s">
        <v>849</v>
      </c>
      <c r="C46" s="139" t="n">
        <v>1</v>
      </c>
      <c r="D46" s="170" t="s">
        <v>885</v>
      </c>
      <c r="E46" s="45"/>
      <c r="F46" s="124"/>
    </row>
    <row r="47" customFormat="false" ht="12.75" hidden="false" customHeight="true" outlineLevel="0" collapsed="false">
      <c r="A47" s="45"/>
      <c r="B47" s="45"/>
      <c r="C47" s="140" t="n">
        <v>2</v>
      </c>
      <c r="D47" s="171" t="s">
        <v>886</v>
      </c>
      <c r="E47" s="45"/>
      <c r="F47" s="124"/>
    </row>
    <row r="48" customFormat="false" ht="12.75" hidden="false" customHeight="true" outlineLevel="0" collapsed="false">
      <c r="A48" s="45"/>
      <c r="B48" s="45"/>
      <c r="C48" s="143" t="n">
        <v>3</v>
      </c>
      <c r="D48" s="173" t="s">
        <v>887</v>
      </c>
      <c r="E48" s="45"/>
      <c r="F48" s="124"/>
    </row>
    <row r="49" customFormat="false" ht="12.75" hidden="false" customHeight="true" outlineLevel="0" collapsed="false">
      <c r="A49" s="45" t="s">
        <v>888</v>
      </c>
      <c r="B49" s="45" t="s">
        <v>889</v>
      </c>
      <c r="C49" s="140" t="n">
        <v>1</v>
      </c>
      <c r="D49" s="171" t="s">
        <v>890</v>
      </c>
      <c r="E49" s="45"/>
      <c r="F49" s="135"/>
    </row>
    <row r="50" customFormat="false" ht="12.75" hidden="false" customHeight="true" outlineLevel="0" collapsed="false">
      <c r="A50" s="45"/>
      <c r="B50" s="45"/>
      <c r="C50" s="140" t="n">
        <v>2</v>
      </c>
      <c r="D50" s="171" t="s">
        <v>891</v>
      </c>
      <c r="E50" s="45"/>
      <c r="F50" s="135"/>
    </row>
    <row r="51" customFormat="false" ht="12.75" hidden="false" customHeight="true" outlineLevel="0" collapsed="false">
      <c r="A51" s="45"/>
      <c r="B51" s="45"/>
      <c r="C51" s="143" t="n">
        <v>3</v>
      </c>
      <c r="D51" s="143" t="s">
        <v>892</v>
      </c>
      <c r="E51" s="45"/>
      <c r="F51" s="135"/>
    </row>
    <row r="52" customFormat="false" ht="12.75" hidden="false" customHeight="true" outlineLevel="0" collapsed="false">
      <c r="A52" s="45" t="s">
        <v>893</v>
      </c>
      <c r="B52" s="45" t="s">
        <v>894</v>
      </c>
      <c r="C52" s="247" t="n">
        <v>1</v>
      </c>
      <c r="D52" s="248" t="s">
        <v>895</v>
      </c>
      <c r="E52" s="45"/>
      <c r="F52" s="135"/>
    </row>
    <row r="53" customFormat="false" ht="12.75" hidden="false" customHeight="true" outlineLevel="0" collapsed="false">
      <c r="A53" s="45"/>
      <c r="B53" s="45"/>
      <c r="C53" s="247" t="n">
        <v>2</v>
      </c>
      <c r="D53" s="249" t="s">
        <v>896</v>
      </c>
      <c r="E53" s="45"/>
      <c r="F53" s="135"/>
    </row>
    <row r="54" customFormat="false" ht="12.75" hidden="false" customHeight="true" outlineLevel="0" collapsed="false">
      <c r="A54" s="45"/>
      <c r="B54" s="45"/>
      <c r="C54" s="247" t="n">
        <v>3</v>
      </c>
      <c r="D54" s="249" t="s">
        <v>897</v>
      </c>
      <c r="E54" s="45"/>
      <c r="F54" s="135"/>
    </row>
    <row r="55" customFormat="false" ht="12.75" hidden="false" customHeight="true" outlineLevel="0" collapsed="false">
      <c r="A55" s="45"/>
      <c r="B55" s="45"/>
      <c r="C55" s="250" t="n">
        <v>4</v>
      </c>
      <c r="D55" s="173" t="s">
        <v>208</v>
      </c>
      <c r="E55" s="45"/>
      <c r="F55" s="135"/>
    </row>
    <row r="56" customFormat="false" ht="12.75" hidden="false" customHeight="true" outlineLevel="0" collapsed="false">
      <c r="A56" s="45" t="s">
        <v>898</v>
      </c>
      <c r="B56" s="45" t="s">
        <v>899</v>
      </c>
      <c r="C56" s="140" t="n">
        <v>1</v>
      </c>
      <c r="D56" s="251" t="s">
        <v>900</v>
      </c>
      <c r="E56" s="45"/>
      <c r="F56" s="135"/>
    </row>
    <row r="57" customFormat="false" ht="12.75" hidden="false" customHeight="true" outlineLevel="0" collapsed="false">
      <c r="A57" s="45"/>
      <c r="B57" s="45"/>
      <c r="C57" s="140" t="n">
        <v>2</v>
      </c>
      <c r="D57" s="251" t="s">
        <v>901</v>
      </c>
      <c r="E57" s="45"/>
      <c r="F57" s="135"/>
    </row>
    <row r="58" customFormat="false" ht="12.75" hidden="false" customHeight="true" outlineLevel="0" collapsed="false">
      <c r="A58" s="45"/>
      <c r="B58" s="45"/>
      <c r="C58" s="140" t="n">
        <v>3</v>
      </c>
      <c r="D58" s="251" t="s">
        <v>902</v>
      </c>
      <c r="E58" s="45"/>
      <c r="F58" s="135"/>
    </row>
    <row r="59" customFormat="false" ht="12.75" hidden="false" customHeight="true" outlineLevel="0" collapsed="false">
      <c r="A59" s="45"/>
      <c r="B59" s="45"/>
      <c r="C59" s="140" t="n">
        <v>4</v>
      </c>
      <c r="D59" s="171" t="s">
        <v>903</v>
      </c>
      <c r="E59" s="45"/>
      <c r="F59" s="135"/>
    </row>
    <row r="60" customFormat="false" ht="12.75" hidden="false" customHeight="true" outlineLevel="0" collapsed="false">
      <c r="A60" s="50" t="s">
        <v>904</v>
      </c>
      <c r="B60" s="50" t="s">
        <v>899</v>
      </c>
      <c r="C60" s="139" t="n">
        <v>1</v>
      </c>
      <c r="D60" s="170" t="s">
        <v>905</v>
      </c>
      <c r="E60" s="45"/>
      <c r="F60" s="135"/>
    </row>
    <row r="61" customFormat="false" ht="12.75" hidden="false" customHeight="true" outlineLevel="0" collapsed="false">
      <c r="A61" s="50"/>
      <c r="B61" s="50"/>
      <c r="C61" s="143" t="n">
        <v>2</v>
      </c>
      <c r="D61" s="173" t="s">
        <v>208</v>
      </c>
      <c r="E61" s="45"/>
      <c r="F61" s="135"/>
    </row>
    <row r="62" customFormat="false" ht="12.75" hidden="false" customHeight="true" outlineLevel="0" collapsed="false">
      <c r="A62" s="50" t="s">
        <v>906</v>
      </c>
      <c r="B62" s="50" t="s">
        <v>907</v>
      </c>
      <c r="C62" s="139" t="n">
        <v>1</v>
      </c>
      <c r="D62" s="252" t="s">
        <v>908</v>
      </c>
      <c r="E62" s="50"/>
      <c r="F62" s="80"/>
    </row>
    <row r="63" customFormat="false" ht="12.75" hidden="false" customHeight="true" outlineLevel="0" collapsed="false">
      <c r="A63" s="50"/>
      <c r="B63" s="50"/>
      <c r="C63" s="143" t="n">
        <v>2</v>
      </c>
      <c r="D63" s="250" t="s">
        <v>909</v>
      </c>
      <c r="E63" s="50"/>
      <c r="F63" s="80"/>
    </row>
    <row r="64" customFormat="false" ht="14.3" hidden="false" customHeight="true" outlineLevel="0" collapsed="false">
      <c r="A64" s="45" t="s">
        <v>910</v>
      </c>
      <c r="B64" s="45" t="s">
        <v>911</v>
      </c>
      <c r="C64" s="170" t="n">
        <v>1</v>
      </c>
      <c r="D64" s="170" t="s">
        <v>912</v>
      </c>
      <c r="E64" s="45"/>
      <c r="F64" s="124"/>
    </row>
    <row r="65" customFormat="false" ht="14.3" hidden="false" customHeight="false" outlineLevel="0" collapsed="false">
      <c r="A65" s="45"/>
      <c r="B65" s="45"/>
      <c r="C65" s="173" t="n">
        <v>2</v>
      </c>
      <c r="D65" s="173" t="s">
        <v>913</v>
      </c>
      <c r="E65" s="45"/>
      <c r="F65" s="124"/>
    </row>
    <row r="66" customFormat="false" ht="12.75" hidden="false" customHeight="true" outlineLevel="0" collapsed="false">
      <c r="A66" s="50" t="s">
        <v>650</v>
      </c>
      <c r="B66" s="50" t="s">
        <v>651</v>
      </c>
      <c r="C66" s="139" t="n">
        <v>1</v>
      </c>
      <c r="D66" s="139" t="s">
        <v>914</v>
      </c>
      <c r="E66" s="50"/>
      <c r="F66" s="80"/>
    </row>
    <row r="67" customFormat="false" ht="12.75" hidden="false" customHeight="true" outlineLevel="0" collapsed="false">
      <c r="A67" s="50"/>
      <c r="B67" s="50"/>
      <c r="C67" s="140" t="n">
        <v>2</v>
      </c>
      <c r="D67" s="140" t="s">
        <v>915</v>
      </c>
      <c r="E67" s="50"/>
      <c r="F67" s="80"/>
    </row>
    <row r="68" customFormat="false" ht="12.75" hidden="false" customHeight="true" outlineLevel="0" collapsed="false">
      <c r="A68" s="50"/>
      <c r="B68" s="50"/>
      <c r="C68" s="140" t="n">
        <v>3</v>
      </c>
      <c r="D68" s="140" t="s">
        <v>916</v>
      </c>
      <c r="E68" s="50"/>
      <c r="F68" s="80"/>
    </row>
    <row r="69" customFormat="false" ht="12.75" hidden="false" customHeight="true" outlineLevel="0" collapsed="false">
      <c r="A69" s="50"/>
      <c r="B69" s="50"/>
      <c r="C69" s="140" t="n">
        <v>4</v>
      </c>
      <c r="D69" s="140" t="s">
        <v>917</v>
      </c>
      <c r="E69" s="50"/>
      <c r="F69" s="80"/>
    </row>
    <row r="70" customFormat="false" ht="12.75" hidden="false" customHeight="true" outlineLevel="0" collapsed="false">
      <c r="A70" s="50"/>
      <c r="B70" s="50"/>
      <c r="C70" s="143" t="n">
        <v>5</v>
      </c>
      <c r="D70" s="143" t="s">
        <v>918</v>
      </c>
      <c r="E70" s="50"/>
      <c r="F70" s="80"/>
    </row>
    <row r="71" customFormat="false" ht="12.75" hidden="false" customHeight="true" outlineLevel="0" collapsed="false">
      <c r="A71" s="50" t="s">
        <v>919</v>
      </c>
      <c r="B71" s="50" t="s">
        <v>920</v>
      </c>
      <c r="C71" s="140" t="n">
        <v>1</v>
      </c>
      <c r="D71" s="170" t="s">
        <v>921</v>
      </c>
      <c r="E71" s="50"/>
      <c r="F71" s="80"/>
    </row>
    <row r="72" customFormat="false" ht="12.75" hidden="false" customHeight="true" outlineLevel="0" collapsed="false">
      <c r="A72" s="50"/>
      <c r="B72" s="50"/>
      <c r="C72" s="140" t="n">
        <v>2</v>
      </c>
      <c r="D72" s="171" t="s">
        <v>922</v>
      </c>
      <c r="E72" s="50"/>
      <c r="F72" s="80"/>
    </row>
    <row r="73" customFormat="false" ht="12.75" hidden="false" customHeight="true" outlineLevel="0" collapsed="false">
      <c r="A73" s="50"/>
      <c r="B73" s="50"/>
      <c r="C73" s="140" t="n">
        <v>3</v>
      </c>
      <c r="D73" s="171" t="s">
        <v>923</v>
      </c>
      <c r="E73" s="50"/>
      <c r="F73" s="80"/>
    </row>
    <row r="74" customFormat="false" ht="12.75" hidden="false" customHeight="true" outlineLevel="0" collapsed="false">
      <c r="A74" s="50"/>
      <c r="B74" s="50"/>
      <c r="C74" s="140" t="n">
        <v>4</v>
      </c>
      <c r="D74" s="171" t="s">
        <v>924</v>
      </c>
      <c r="E74" s="50"/>
      <c r="F74" s="80"/>
    </row>
    <row r="75" customFormat="false" ht="12.75" hidden="false" customHeight="true" outlineLevel="0" collapsed="false">
      <c r="A75" s="50"/>
      <c r="B75" s="50"/>
      <c r="C75" s="143" t="n">
        <v>5</v>
      </c>
      <c r="D75" s="173" t="s">
        <v>925</v>
      </c>
      <c r="E75" s="50"/>
      <c r="F75" s="80"/>
    </row>
    <row r="76" customFormat="false" ht="12.75" hidden="false" customHeight="true" outlineLevel="0" collapsed="false">
      <c r="A76" s="45" t="s">
        <v>926</v>
      </c>
      <c r="B76" s="45" t="s">
        <v>927</v>
      </c>
      <c r="C76" s="253" t="n">
        <v>1</v>
      </c>
      <c r="D76" s="254" t="s">
        <v>928</v>
      </c>
      <c r="E76" s="45"/>
      <c r="F76" s="124"/>
    </row>
    <row r="77" customFormat="false" ht="12.75" hidden="false" customHeight="true" outlineLevel="0" collapsed="false">
      <c r="A77" s="45"/>
      <c r="B77" s="45"/>
      <c r="C77" s="253" t="n">
        <v>2</v>
      </c>
      <c r="D77" s="255" t="s">
        <v>929</v>
      </c>
      <c r="E77" s="45"/>
      <c r="F77" s="124"/>
    </row>
    <row r="78" customFormat="false" ht="12.75" hidden="false" customHeight="true" outlineLevel="0" collapsed="false">
      <c r="A78" s="45"/>
      <c r="B78" s="45"/>
      <c r="C78" s="253" t="n">
        <v>3</v>
      </c>
      <c r="D78" s="256" t="s">
        <v>930</v>
      </c>
      <c r="E78" s="45"/>
      <c r="F78" s="124"/>
    </row>
    <row r="79" customFormat="false" ht="12.75" hidden="false" customHeight="true" outlineLevel="0" collapsed="false">
      <c r="A79" s="45" t="s">
        <v>931</v>
      </c>
      <c r="B79" s="45" t="s">
        <v>927</v>
      </c>
      <c r="C79" s="139" t="n">
        <v>1</v>
      </c>
      <c r="D79" s="249" t="s">
        <v>932</v>
      </c>
      <c r="E79" s="45"/>
      <c r="F79" s="124"/>
    </row>
    <row r="80" s="172" customFormat="true" ht="12.75" hidden="false" customHeight="true" outlineLevel="0" collapsed="false">
      <c r="A80" s="45"/>
      <c r="B80" s="45"/>
      <c r="C80" s="140" t="n">
        <v>2</v>
      </c>
      <c r="D80" s="249" t="s">
        <v>933</v>
      </c>
      <c r="E80" s="45"/>
      <c r="F80" s="124"/>
    </row>
    <row r="81" s="172" customFormat="true" ht="12.75" hidden="false" customHeight="true" outlineLevel="0" collapsed="false">
      <c r="A81" s="45"/>
      <c r="B81" s="45"/>
      <c r="C81" s="140" t="n">
        <v>3</v>
      </c>
      <c r="D81" s="249" t="s">
        <v>934</v>
      </c>
      <c r="E81" s="45"/>
      <c r="F81" s="124"/>
    </row>
    <row r="82" s="172" customFormat="true" ht="12.75" hidden="false" customHeight="true" outlineLevel="0" collapsed="false">
      <c r="A82" s="45"/>
      <c r="B82" s="45"/>
      <c r="C82" s="143" t="n">
        <v>4</v>
      </c>
      <c r="D82" s="257" t="s">
        <v>935</v>
      </c>
      <c r="E82" s="45"/>
      <c r="F82" s="124"/>
    </row>
    <row r="83" s="172" customFormat="true" ht="12.75" hidden="false" customHeight="true" outlineLevel="0" collapsed="false">
      <c r="A83" s="50" t="s">
        <v>936</v>
      </c>
      <c r="B83" s="50" t="s">
        <v>894</v>
      </c>
      <c r="C83" s="252" t="n">
        <v>1</v>
      </c>
      <c r="D83" s="258" t="s">
        <v>937</v>
      </c>
      <c r="E83" s="50"/>
      <c r="F83" s="80"/>
    </row>
    <row r="84" s="172" customFormat="true" ht="12.75" hidden="false" customHeight="true" outlineLevel="0" collapsed="false">
      <c r="A84" s="50"/>
      <c r="B84" s="50"/>
      <c r="C84" s="247" t="n">
        <v>2</v>
      </c>
      <c r="D84" s="249" t="s">
        <v>938</v>
      </c>
      <c r="E84" s="50"/>
      <c r="F84" s="80"/>
    </row>
    <row r="85" s="172" customFormat="true" ht="12.75" hidden="false" customHeight="true" outlineLevel="0" collapsed="false">
      <c r="A85" s="50"/>
      <c r="B85" s="50"/>
      <c r="C85" s="247" t="n">
        <v>3</v>
      </c>
      <c r="D85" s="249" t="s">
        <v>897</v>
      </c>
      <c r="E85" s="50"/>
      <c r="F85" s="80"/>
    </row>
    <row r="86" s="172" customFormat="true" ht="12.75" hidden="false" customHeight="true" outlineLevel="0" collapsed="false">
      <c r="A86" s="50"/>
      <c r="B86" s="50"/>
      <c r="C86" s="250" t="n">
        <v>4</v>
      </c>
      <c r="D86" s="259" t="s">
        <v>208</v>
      </c>
      <c r="E86" s="50"/>
      <c r="F86" s="80"/>
    </row>
    <row r="87" customFormat="false" ht="12.75" hidden="false" customHeight="true" outlineLevel="0" collapsed="false">
      <c r="A87" s="45" t="s">
        <v>939</v>
      </c>
      <c r="B87" s="45" t="s">
        <v>106</v>
      </c>
      <c r="C87" s="170" t="n">
        <v>1</v>
      </c>
      <c r="D87" s="170" t="s">
        <v>940</v>
      </c>
      <c r="E87" s="45"/>
      <c r="F87" s="124"/>
    </row>
    <row r="88" customFormat="false" ht="12.75" hidden="false" customHeight="true" outlineLevel="0" collapsed="false">
      <c r="A88" s="45"/>
      <c r="B88" s="45"/>
      <c r="C88" s="173" t="n">
        <v>2</v>
      </c>
      <c r="D88" s="173" t="s">
        <v>941</v>
      </c>
      <c r="E88" s="45"/>
      <c r="F88" s="124"/>
    </row>
    <row r="89" customFormat="false" ht="12.75" hidden="false" customHeight="true" outlineLevel="0" collapsed="false">
      <c r="A89" s="45" t="s">
        <v>942</v>
      </c>
      <c r="B89" s="45" t="s">
        <v>106</v>
      </c>
      <c r="C89" s="170" t="n">
        <v>1</v>
      </c>
      <c r="D89" s="170" t="s">
        <v>943</v>
      </c>
      <c r="E89" s="45"/>
      <c r="F89" s="124"/>
    </row>
    <row r="90" customFormat="false" ht="12.75" hidden="false" customHeight="true" outlineLevel="0" collapsed="false">
      <c r="A90" s="45"/>
      <c r="B90" s="45"/>
      <c r="C90" s="171" t="n">
        <v>2</v>
      </c>
      <c r="D90" s="171" t="s">
        <v>941</v>
      </c>
      <c r="E90" s="45"/>
      <c r="F90" s="124"/>
    </row>
    <row r="91" s="172" customFormat="true" ht="12.75" hidden="false" customHeight="true" outlineLevel="0" collapsed="false">
      <c r="A91" s="50" t="s">
        <v>944</v>
      </c>
      <c r="B91" s="50" t="s">
        <v>106</v>
      </c>
      <c r="C91" s="260" t="n">
        <v>1</v>
      </c>
      <c r="D91" s="261" t="s">
        <v>945</v>
      </c>
      <c r="E91" s="50"/>
      <c r="F91" s="80"/>
    </row>
    <row r="92" s="172" customFormat="true" ht="12.75" hidden="false" customHeight="true" outlineLevel="0" collapsed="false">
      <c r="A92" s="0"/>
      <c r="B92" s="0"/>
      <c r="C92" s="0"/>
      <c r="D92" s="0"/>
      <c r="E92" s="0"/>
      <c r="F92" s="113"/>
    </row>
    <row r="93" s="172" customFormat="true" ht="12.75" hidden="false" customHeight="true" outlineLevel="0" collapsed="false">
      <c r="A93" s="0"/>
      <c r="B93" s="0"/>
      <c r="C93" s="0"/>
      <c r="D93" s="0"/>
      <c r="E93" s="0"/>
      <c r="F93" s="113"/>
    </row>
    <row r="94" s="172" customFormat="true" ht="12.75" hidden="false" customHeight="true" outlineLevel="0" collapsed="false">
      <c r="A94" s="0"/>
      <c r="B94" s="0"/>
      <c r="C94" s="0"/>
      <c r="D94" s="0"/>
      <c r="E94" s="0"/>
      <c r="F94" s="113"/>
    </row>
    <row r="95" customFormat="false" ht="12.75" hidden="false" customHeight="true" outlineLevel="0" collapsed="false"/>
    <row r="99" customFormat="false" ht="14.3" hidden="false" customHeight="false" outlineLevel="0" collapsed="false">
      <c r="D99" s="113"/>
    </row>
  </sheetData>
  <mergeCells count="92">
    <mergeCell ref="A6:A7"/>
    <mergeCell ref="B6:B7"/>
    <mergeCell ref="E6:E7"/>
    <mergeCell ref="F6:F7"/>
    <mergeCell ref="A8:A10"/>
    <mergeCell ref="B8:B10"/>
    <mergeCell ref="E8:E10"/>
    <mergeCell ref="F8:F10"/>
    <mergeCell ref="A11:A13"/>
    <mergeCell ref="B11:B13"/>
    <mergeCell ref="E11:E13"/>
    <mergeCell ref="F11:F13"/>
    <mergeCell ref="A14:A16"/>
    <mergeCell ref="B14:B16"/>
    <mergeCell ref="E14:E16"/>
    <mergeCell ref="F14:F16"/>
    <mergeCell ref="A17:A18"/>
    <mergeCell ref="B17:B18"/>
    <mergeCell ref="E17:E18"/>
    <mergeCell ref="F17:F18"/>
    <mergeCell ref="A19:A26"/>
    <mergeCell ref="B19:B26"/>
    <mergeCell ref="E19:E26"/>
    <mergeCell ref="F19:F26"/>
    <mergeCell ref="A27:A34"/>
    <mergeCell ref="B27:B34"/>
    <mergeCell ref="E27:E34"/>
    <mergeCell ref="F27:F34"/>
    <mergeCell ref="A35:A40"/>
    <mergeCell ref="B35:B40"/>
    <mergeCell ref="E35:E40"/>
    <mergeCell ref="F35:F40"/>
    <mergeCell ref="A41:A45"/>
    <mergeCell ref="B41:B45"/>
    <mergeCell ref="E41:E45"/>
    <mergeCell ref="F41:F45"/>
    <mergeCell ref="A46:A48"/>
    <mergeCell ref="B46:B48"/>
    <mergeCell ref="E46:E48"/>
    <mergeCell ref="F46:F48"/>
    <mergeCell ref="A49:A51"/>
    <mergeCell ref="B49:B51"/>
    <mergeCell ref="E49:E51"/>
    <mergeCell ref="F49:F51"/>
    <mergeCell ref="A52:A55"/>
    <mergeCell ref="B52:B55"/>
    <mergeCell ref="E52:E55"/>
    <mergeCell ref="F52:F55"/>
    <mergeCell ref="A56:A59"/>
    <mergeCell ref="B56:B59"/>
    <mergeCell ref="E56:E59"/>
    <mergeCell ref="F56:F59"/>
    <mergeCell ref="A60:A61"/>
    <mergeCell ref="B60:B61"/>
    <mergeCell ref="E60:E61"/>
    <mergeCell ref="F60:F61"/>
    <mergeCell ref="A62:A63"/>
    <mergeCell ref="B62:B63"/>
    <mergeCell ref="E62:E63"/>
    <mergeCell ref="F62:F63"/>
    <mergeCell ref="A64:A65"/>
    <mergeCell ref="B64:B65"/>
    <mergeCell ref="E64:E65"/>
    <mergeCell ref="F64:F65"/>
    <mergeCell ref="A66:A70"/>
    <mergeCell ref="B66:B70"/>
    <mergeCell ref="E66:E70"/>
    <mergeCell ref="F66:F70"/>
    <mergeCell ref="A71:A75"/>
    <mergeCell ref="B71:B75"/>
    <mergeCell ref="E71:E75"/>
    <mergeCell ref="F71:F75"/>
    <mergeCell ref="A76:A78"/>
    <mergeCell ref="B76:B78"/>
    <mergeCell ref="E76:E78"/>
    <mergeCell ref="F76:F78"/>
    <mergeCell ref="A79:A82"/>
    <mergeCell ref="B79:B82"/>
    <mergeCell ref="E79:E82"/>
    <mergeCell ref="F79:F82"/>
    <mergeCell ref="A83:A86"/>
    <mergeCell ref="B83:B86"/>
    <mergeCell ref="E83:E86"/>
    <mergeCell ref="F83:F86"/>
    <mergeCell ref="A87:A88"/>
    <mergeCell ref="B87:B88"/>
    <mergeCell ref="E87:E88"/>
    <mergeCell ref="F87:F88"/>
    <mergeCell ref="A89:A90"/>
    <mergeCell ref="B89:B90"/>
    <mergeCell ref="E89:E90"/>
    <mergeCell ref="F89:F90"/>
  </mergeCells>
  <conditionalFormatting sqref="A6:B19 A27:B27 A35:B35 A41:B60 A62:B62 A64:B91">
    <cfRule type="expression" priority="2" aboveAverage="0" equalAverage="0" bottom="0" percent="0" rank="0" text="" dxfId="63">
      <formula>($E6="N/A")</formula>
    </cfRule>
    <cfRule type="expression" priority="3" aboveAverage="0" equalAverage="0" bottom="0" percent="0" rank="0" text="" dxfId="64">
      <formula>($E6="REVISIT")</formula>
    </cfRule>
    <cfRule type="expression" priority="4" aboveAverage="0" equalAverage="0" bottom="0" percent="0" rank="0" text="" dxfId="65">
      <formula>($E6="EXCEPTION")</formula>
    </cfRule>
  </conditionalFormatting>
  <conditionalFormatting sqref="E11:E16 E19:E23 E27:E31 E35 E41:E48 E64:E91">
    <cfRule type="cellIs" priority="5" operator="equal" aboveAverage="0" equalAverage="0" bottom="0" percent="0" rank="0" text="" dxfId="66">
      <formula>"PASS"</formula>
    </cfRule>
    <cfRule type="cellIs" priority="6" operator="equal" aboveAverage="0" equalAverage="0" bottom="0" percent="0" rank="0" text="" dxfId="67">
      <formula>"FAIL"</formula>
    </cfRule>
    <cfRule type="cellIs" priority="7" operator="equal" aboveAverage="0" equalAverage="0" bottom="0" percent="0" rank="0" text="" dxfId="68">
      <formula>"EXCEPTION"</formula>
    </cfRule>
  </conditionalFormatting>
  <conditionalFormatting sqref="E6:E10 E17:E18 E49:E63">
    <cfRule type="cellIs" priority="8" operator="equal" aboveAverage="0" equalAverage="0" bottom="0" percent="0" rank="0" text="" dxfId="69">
      <formula>"PASS"</formula>
    </cfRule>
    <cfRule type="cellIs" priority="9" operator="equal" aboveAverage="0" equalAverage="0" bottom="0" percent="0" rank="0" text="" dxfId="70">
      <formula>"FAIL"</formula>
    </cfRule>
    <cfRule type="cellIs" priority="10" operator="equal" aboveAverage="0" equalAverage="0" bottom="0" percent="0" rank="0" text="" dxfId="71">
      <formula>"EXCEPTION"</formula>
    </cfRule>
  </conditionalFormatting>
  <dataValidations count="2">
    <dataValidation allowBlank="true" errorStyle="stop" operator="between" showDropDown="false" showErrorMessage="true" showInputMessage="false" sqref="E11:E16 E19:E23 E27:E31 E35:E39 E41:E48 E64:E91" type="list">
      <formula1>"PASS,FAIL,EXCEPTION,N/A,REVISIT"</formula1>
      <formula2>0</formula2>
    </dataValidation>
    <dataValidation allowBlank="true" errorStyle="stop" operator="between" showDropDown="false" showErrorMessage="true" showInputMessage="false" sqref="E6:E10 E17:E18 E49:E63" type="list">
      <formula1>"PASS,FAIL,EXCEPTION,N/A,REVISI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4.3" zeroHeight="false" outlineLevelRow="0" outlineLevelCol="0"/>
  <cols>
    <col collapsed="false" customWidth="true" hidden="false" outlineLevel="0" max="2" min="2" style="0" width="12.42"/>
    <col collapsed="false" customWidth="true" hidden="false" outlineLevel="0" max="4" min="4" style="0" width="51.42"/>
  </cols>
  <sheetData>
    <row r="1" customFormat="false" ht="16.7" hidden="false" customHeight="false" outlineLevel="0" collapsed="false">
      <c r="A1" s="114" t="str">
        <f aca="false">Configs!A1</f>
        <v>Cisco 504G 525G &amp; 500S Side Car Testing - Platform: SPK</v>
      </c>
    </row>
    <row r="2" customFormat="false" ht="14.3" hidden="false" customHeight="false" outlineLevel="0" collapsed="false">
      <c r="A2" s="115" t="s">
        <v>946</v>
      </c>
    </row>
    <row r="3" customFormat="false" ht="14.3" hidden="false" customHeight="false" outlineLevel="0" collapsed="false">
      <c r="A3" s="3" t="s">
        <v>947</v>
      </c>
    </row>
    <row r="5" customFormat="false" ht="14.3" hidden="false" customHeight="false" outlineLevel="0" collapsed="false">
      <c r="A5" s="262" t="s">
        <v>69</v>
      </c>
      <c r="B5" s="262" t="s">
        <v>70</v>
      </c>
      <c r="C5" s="262" t="s">
        <v>71</v>
      </c>
      <c r="D5" s="263" t="s">
        <v>628</v>
      </c>
      <c r="E5" s="6" t="s">
        <v>73</v>
      </c>
      <c r="F5" s="6" t="s">
        <v>74</v>
      </c>
    </row>
    <row r="6" customFormat="false" ht="14.3" hidden="false" customHeight="true" outlineLevel="0" collapsed="false">
      <c r="A6" s="45" t="s">
        <v>844</v>
      </c>
      <c r="B6" s="45" t="s">
        <v>845</v>
      </c>
      <c r="C6" s="139" t="n">
        <v>1</v>
      </c>
      <c r="D6" s="170" t="s">
        <v>846</v>
      </c>
      <c r="E6" s="45"/>
      <c r="F6" s="124"/>
    </row>
    <row r="7" customFormat="false" ht="26.85" hidden="false" customHeight="false" outlineLevel="0" collapsed="false">
      <c r="A7" s="45"/>
      <c r="B7" s="45"/>
      <c r="C7" s="143" t="n">
        <v>2</v>
      </c>
      <c r="D7" s="173" t="s">
        <v>847</v>
      </c>
      <c r="E7" s="45"/>
      <c r="F7" s="124"/>
    </row>
    <row r="24" customFormat="false" ht="14.3" hidden="false" customHeight="false" outlineLevel="0" collapsed="false">
      <c r="D24" s="3" t="s">
        <v>948</v>
      </c>
    </row>
    <row r="25" customFormat="false" ht="14.3" hidden="false" customHeight="false" outlineLevel="0" collapsed="false">
      <c r="D25" s="0" t="s">
        <v>949</v>
      </c>
    </row>
    <row r="26" customFormat="false" ht="14.3" hidden="false" customHeight="false" outlineLevel="0" collapsed="false">
      <c r="D26" s="0" t="s">
        <v>950</v>
      </c>
    </row>
    <row r="27" customFormat="false" ht="14.3" hidden="false" customHeight="false" outlineLevel="0" collapsed="false">
      <c r="D27" s="0" t="s">
        <v>951</v>
      </c>
    </row>
    <row r="28" customFormat="false" ht="14.3" hidden="false" customHeight="false" outlineLevel="0" collapsed="false">
      <c r="D28" s="0" t="s">
        <v>952</v>
      </c>
    </row>
  </sheetData>
  <mergeCells count="4">
    <mergeCell ref="A6:A7"/>
    <mergeCell ref="B6:B7"/>
    <mergeCell ref="E6:E7"/>
    <mergeCell ref="F6:F7"/>
  </mergeCells>
  <conditionalFormatting sqref="A6:B7">
    <cfRule type="expression" priority="2" aboveAverage="0" equalAverage="0" bottom="0" percent="0" rank="0" text="" dxfId="72">
      <formula>($E6="N/A")</formula>
    </cfRule>
    <cfRule type="expression" priority="3" aboveAverage="0" equalAverage="0" bottom="0" percent="0" rank="0" text="" dxfId="73">
      <formula>($E6="REVISIT")</formula>
    </cfRule>
    <cfRule type="expression" priority="4" aboveAverage="0" equalAverage="0" bottom="0" percent="0" rank="0" text="" dxfId="74">
      <formula>($E6="EXCEPTION")</formula>
    </cfRule>
  </conditionalFormatting>
  <conditionalFormatting sqref="E6:E7">
    <cfRule type="cellIs" priority="5" operator="equal" aboveAverage="0" equalAverage="0" bottom="0" percent="0" rank="0" text="" dxfId="75">
      <formula>"PASS"</formula>
    </cfRule>
    <cfRule type="cellIs" priority="6" operator="equal" aboveAverage="0" equalAverage="0" bottom="0" percent="0" rank="0" text="" dxfId="76">
      <formula>"FAIL"</formula>
    </cfRule>
    <cfRule type="cellIs" priority="7" operator="equal" aboveAverage="0" equalAverage="0" bottom="0" percent="0" rank="0" text="" dxfId="77">
      <formula>"EXCEPTION"</formula>
    </cfRule>
  </conditionalFormatting>
  <dataValidations count="1">
    <dataValidation allowBlank="true" errorStyle="stop" operator="between" showDropDown="false" showErrorMessage="true" showInputMessage="false" sqref="E6:E7" type="list">
      <formula1>"PASS,FAIL,EXCEPTION,N/A,REVISI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D41" activeCellId="0" sqref="D41"/>
    </sheetView>
  </sheetViews>
  <sheetFormatPr defaultColWidth="9.0546875" defaultRowHeight="14.3" zeroHeight="false" outlineLevelRow="0" outlineLevelCol="0"/>
  <cols>
    <col collapsed="false" customWidth="true" hidden="false" outlineLevel="0" max="1" min="1" style="0" width="17.7"/>
    <col collapsed="false" customWidth="true" hidden="false" outlineLevel="0" max="2" min="2" style="0" width="21.7"/>
    <col collapsed="false" customWidth="true" hidden="false" outlineLevel="0" max="3" min="3" style="0" width="5.71"/>
    <col collapsed="false" customWidth="true" hidden="false" outlineLevel="0" max="4" min="4" style="0" width="91.7"/>
    <col collapsed="false" customWidth="true" hidden="false" outlineLevel="0" max="5" min="5" style="0" width="13.7"/>
    <col collapsed="false" customWidth="true" hidden="false" outlineLevel="0" max="6" min="6" style="113" width="35.7"/>
  </cols>
  <sheetData>
    <row r="1" customFormat="false" ht="16.7" hidden="false" customHeight="false" outlineLevel="0" collapsed="false">
      <c r="A1" s="114" t="str">
        <f aca="false">Configs!A1</f>
        <v>Cisco 504G 525G &amp; 500S Side Car Testing - Platform: SPK</v>
      </c>
      <c r="E1" s="144"/>
      <c r="F1" s="144"/>
      <c r="G1" s="113"/>
    </row>
    <row r="2" s="116" customFormat="true" ht="14.3" hidden="false" customHeight="false" outlineLevel="0" collapsed="false">
      <c r="A2" s="115" t="s">
        <v>953</v>
      </c>
      <c r="F2" s="145"/>
    </row>
    <row r="3" s="116" customFormat="true" ht="14.3" hidden="false" customHeight="false" outlineLevel="0" collapsed="false">
      <c r="A3" s="115"/>
      <c r="F3" s="145"/>
    </row>
    <row r="4" customFormat="false" ht="14.3" hidden="false" customHeight="false" outlineLevel="0" collapsed="false">
      <c r="E4" s="144"/>
      <c r="F4" s="144"/>
      <c r="G4" s="113"/>
    </row>
    <row r="5" customFormat="false" ht="14.3" hidden="false" customHeight="false" outlineLevel="0" collapsed="false">
      <c r="A5" s="15" t="s">
        <v>69</v>
      </c>
      <c r="B5" s="15" t="s">
        <v>70</v>
      </c>
      <c r="C5" s="15" t="s">
        <v>71</v>
      </c>
      <c r="D5" s="149" t="s">
        <v>628</v>
      </c>
      <c r="E5" s="15" t="s">
        <v>73</v>
      </c>
      <c r="F5" s="15" t="s">
        <v>74</v>
      </c>
    </row>
    <row r="6" customFormat="false" ht="14.3" hidden="false" customHeight="true" outlineLevel="0" collapsed="false">
      <c r="A6" s="50" t="s">
        <v>954</v>
      </c>
      <c r="B6" s="50" t="s">
        <v>955</v>
      </c>
      <c r="C6" s="122" t="n">
        <v>1</v>
      </c>
      <c r="D6" s="119" t="s">
        <v>956</v>
      </c>
      <c r="E6" s="50"/>
      <c r="F6" s="80"/>
    </row>
    <row r="7" customFormat="false" ht="14.3" hidden="false" customHeight="false" outlineLevel="0" collapsed="false">
      <c r="A7" s="50"/>
      <c r="B7" s="50"/>
      <c r="C7" s="264" t="n">
        <v>2</v>
      </c>
      <c r="D7" s="121" t="s">
        <v>957</v>
      </c>
      <c r="E7" s="50"/>
      <c r="F7" s="80"/>
    </row>
    <row r="8" customFormat="false" ht="14.3" hidden="false" customHeight="false" outlineLevel="0" collapsed="false">
      <c r="A8" s="50"/>
      <c r="B8" s="50"/>
      <c r="C8" s="264" t="n">
        <v>3</v>
      </c>
      <c r="D8" s="121" t="s">
        <v>958</v>
      </c>
      <c r="E8" s="50"/>
      <c r="F8" s="80"/>
    </row>
    <row r="9" customFormat="false" ht="14.3" hidden="false" customHeight="false" outlineLevel="0" collapsed="false">
      <c r="A9" s="50"/>
      <c r="B9" s="50"/>
      <c r="C9" s="264" t="n">
        <v>4</v>
      </c>
      <c r="D9" s="121" t="s">
        <v>959</v>
      </c>
      <c r="E9" s="50"/>
      <c r="F9" s="80"/>
    </row>
    <row r="10" customFormat="false" ht="14.3" hidden="false" customHeight="false" outlineLevel="0" collapsed="false">
      <c r="A10" s="50"/>
      <c r="B10" s="50"/>
      <c r="C10" s="123" t="n">
        <v>5</v>
      </c>
      <c r="D10" s="150" t="s">
        <v>960</v>
      </c>
      <c r="E10" s="50"/>
      <c r="F10" s="80"/>
    </row>
    <row r="11" customFormat="false" ht="14.3" hidden="false" customHeight="true" outlineLevel="0" collapsed="false">
      <c r="A11" s="50" t="s">
        <v>961</v>
      </c>
      <c r="B11" s="50" t="s">
        <v>962</v>
      </c>
      <c r="C11" s="139" t="n">
        <v>1</v>
      </c>
      <c r="D11" s="139" t="s">
        <v>963</v>
      </c>
      <c r="E11" s="50"/>
      <c r="F11" s="80"/>
    </row>
    <row r="12" customFormat="false" ht="14.3" hidden="false" customHeight="false" outlineLevel="0" collapsed="false">
      <c r="A12" s="50"/>
      <c r="B12" s="50"/>
      <c r="C12" s="140" t="n">
        <v>2</v>
      </c>
      <c r="D12" s="140" t="s">
        <v>270</v>
      </c>
      <c r="E12" s="50"/>
      <c r="F12" s="80"/>
    </row>
    <row r="13" customFormat="false" ht="14.3" hidden="false" customHeight="false" outlineLevel="0" collapsed="false">
      <c r="A13" s="50"/>
      <c r="B13" s="50"/>
      <c r="C13" s="140" t="n">
        <v>3</v>
      </c>
      <c r="D13" s="140" t="s">
        <v>964</v>
      </c>
      <c r="E13" s="50"/>
      <c r="F13" s="80"/>
    </row>
    <row r="14" customFormat="false" ht="14.3" hidden="false" customHeight="false" outlineLevel="0" collapsed="false">
      <c r="A14" s="50"/>
      <c r="B14" s="50"/>
      <c r="C14" s="143" t="n">
        <v>4</v>
      </c>
      <c r="D14" s="143" t="s">
        <v>965</v>
      </c>
      <c r="E14" s="50"/>
      <c r="F14" s="80"/>
    </row>
    <row r="15" customFormat="false" ht="14.3" hidden="false" customHeight="true" outlineLevel="0" collapsed="false">
      <c r="A15" s="45" t="s">
        <v>966</v>
      </c>
      <c r="B15" s="45" t="s">
        <v>955</v>
      </c>
      <c r="C15" s="122" t="n">
        <v>1</v>
      </c>
      <c r="D15" s="119" t="s">
        <v>956</v>
      </c>
      <c r="E15" s="45"/>
      <c r="F15" s="124"/>
    </row>
    <row r="16" customFormat="false" ht="14.3" hidden="false" customHeight="false" outlineLevel="0" collapsed="false">
      <c r="A16" s="45"/>
      <c r="B16" s="45"/>
      <c r="C16" s="264" t="n">
        <v>2</v>
      </c>
      <c r="D16" s="121" t="s">
        <v>967</v>
      </c>
      <c r="E16" s="45"/>
      <c r="F16" s="124"/>
    </row>
    <row r="17" customFormat="false" ht="14.3" hidden="false" customHeight="false" outlineLevel="0" collapsed="false">
      <c r="A17" s="45"/>
      <c r="B17" s="45"/>
      <c r="C17" s="264" t="n">
        <v>3</v>
      </c>
      <c r="D17" s="136" t="s">
        <v>957</v>
      </c>
      <c r="E17" s="45"/>
      <c r="F17" s="124"/>
    </row>
    <row r="18" customFormat="false" ht="14.3" hidden="false" customHeight="false" outlineLevel="0" collapsed="false">
      <c r="A18" s="45"/>
      <c r="B18" s="45"/>
      <c r="C18" s="264" t="n">
        <v>4</v>
      </c>
      <c r="D18" s="150" t="s">
        <v>968</v>
      </c>
      <c r="E18" s="45"/>
      <c r="F18" s="124"/>
    </row>
    <row r="19" customFormat="false" ht="14.3" hidden="false" customHeight="true" outlineLevel="0" collapsed="false">
      <c r="A19" s="50" t="s">
        <v>969</v>
      </c>
      <c r="B19" s="50" t="s">
        <v>955</v>
      </c>
      <c r="C19" s="134" t="n">
        <v>1</v>
      </c>
      <c r="D19" s="134" t="s">
        <v>956</v>
      </c>
      <c r="E19" s="50"/>
      <c r="F19" s="45"/>
    </row>
    <row r="20" customFormat="false" ht="14.3" hidden="false" customHeight="false" outlineLevel="0" collapsed="false">
      <c r="A20" s="50"/>
      <c r="B20" s="50"/>
      <c r="C20" s="136" t="n">
        <v>2</v>
      </c>
      <c r="D20" s="136" t="s">
        <v>970</v>
      </c>
      <c r="E20" s="50"/>
      <c r="F20" s="59"/>
    </row>
    <row r="21" customFormat="false" ht="14.3" hidden="false" customHeight="false" outlineLevel="0" collapsed="false">
      <c r="A21" s="50"/>
      <c r="B21" s="50"/>
      <c r="C21" s="136" t="n">
        <v>3</v>
      </c>
      <c r="D21" s="136" t="s">
        <v>971</v>
      </c>
      <c r="E21" s="50"/>
      <c r="F21" s="59"/>
    </row>
    <row r="22" customFormat="false" ht="14.3" hidden="false" customHeight="false" outlineLevel="0" collapsed="false">
      <c r="A22" s="50"/>
      <c r="B22" s="50"/>
      <c r="C22" s="136" t="n">
        <v>4</v>
      </c>
      <c r="D22" s="136" t="s">
        <v>972</v>
      </c>
      <c r="E22" s="50"/>
      <c r="F22" s="59"/>
    </row>
    <row r="23" customFormat="false" ht="14.3" hidden="false" customHeight="false" outlineLevel="0" collapsed="false">
      <c r="A23" s="50"/>
      <c r="B23" s="50"/>
      <c r="C23" s="136" t="n">
        <v>5</v>
      </c>
      <c r="D23" s="136" t="s">
        <v>973</v>
      </c>
      <c r="E23" s="50"/>
      <c r="F23" s="59"/>
    </row>
    <row r="24" customFormat="false" ht="14.3" hidden="false" customHeight="false" outlineLevel="0" collapsed="false">
      <c r="A24" s="50"/>
      <c r="B24" s="50"/>
      <c r="C24" s="136" t="n">
        <v>6</v>
      </c>
      <c r="D24" s="136" t="s">
        <v>974</v>
      </c>
      <c r="E24" s="50"/>
      <c r="F24" s="59"/>
    </row>
    <row r="25" customFormat="false" ht="14.3" hidden="false" customHeight="false" outlineLevel="0" collapsed="false">
      <c r="A25" s="50"/>
      <c r="B25" s="50"/>
      <c r="C25" s="136" t="n">
        <v>7</v>
      </c>
      <c r="D25" s="136" t="s">
        <v>975</v>
      </c>
      <c r="E25" s="50"/>
      <c r="F25" s="59"/>
    </row>
    <row r="26" customFormat="false" ht="14.3" hidden="false" customHeight="false" outlineLevel="0" collapsed="false">
      <c r="A26" s="50"/>
      <c r="B26" s="50"/>
      <c r="C26" s="136" t="n">
        <v>8</v>
      </c>
      <c r="D26" s="136" t="s">
        <v>976</v>
      </c>
      <c r="E26" s="50"/>
      <c r="F26" s="59"/>
    </row>
    <row r="27" customFormat="false" ht="14.3" hidden="false" customHeight="false" outlineLevel="0" collapsed="false">
      <c r="A27" s="50"/>
      <c r="B27" s="50"/>
      <c r="C27" s="136" t="n">
        <v>9</v>
      </c>
      <c r="D27" s="136" t="s">
        <v>977</v>
      </c>
      <c r="E27" s="50"/>
      <c r="F27" s="59"/>
    </row>
    <row r="28" customFormat="false" ht="14.3" hidden="false" customHeight="false" outlineLevel="0" collapsed="false">
      <c r="A28" s="50"/>
      <c r="B28" s="50"/>
      <c r="C28" s="136" t="n">
        <v>10</v>
      </c>
      <c r="D28" s="136" t="s">
        <v>978</v>
      </c>
      <c r="E28" s="50"/>
      <c r="F28" s="59"/>
    </row>
    <row r="29" customFormat="false" ht="14.3" hidden="false" customHeight="false" outlineLevel="0" collapsed="false">
      <c r="A29" s="50"/>
      <c r="B29" s="50"/>
      <c r="C29" s="136" t="n">
        <v>11</v>
      </c>
      <c r="D29" s="136" t="s">
        <v>979</v>
      </c>
      <c r="E29" s="50"/>
      <c r="F29" s="59"/>
    </row>
    <row r="30" customFormat="false" ht="14.3" hidden="false" customHeight="false" outlineLevel="0" collapsed="false">
      <c r="A30" s="50"/>
      <c r="B30" s="50"/>
      <c r="C30" s="136" t="n">
        <v>12</v>
      </c>
      <c r="D30" s="136" t="s">
        <v>980</v>
      </c>
      <c r="E30" s="50"/>
      <c r="F30" s="59"/>
    </row>
    <row r="31" customFormat="false" ht="14.3" hidden="false" customHeight="false" outlineLevel="0" collapsed="false">
      <c r="A31" s="50"/>
      <c r="B31" s="50"/>
      <c r="C31" s="136" t="n">
        <v>13</v>
      </c>
      <c r="D31" s="136" t="s">
        <v>981</v>
      </c>
      <c r="E31" s="50"/>
      <c r="F31" s="59"/>
    </row>
    <row r="32" customFormat="false" ht="14.3" hidden="false" customHeight="false" outlineLevel="0" collapsed="false">
      <c r="A32" s="50"/>
      <c r="B32" s="50"/>
      <c r="C32" s="136" t="n">
        <v>14</v>
      </c>
      <c r="D32" s="136" t="s">
        <v>982</v>
      </c>
      <c r="E32" s="50"/>
      <c r="F32" s="59"/>
    </row>
    <row r="33" customFormat="false" ht="14.3" hidden="false" customHeight="false" outlineLevel="0" collapsed="false">
      <c r="A33" s="50"/>
      <c r="B33" s="50"/>
      <c r="C33" s="136" t="n">
        <v>15</v>
      </c>
      <c r="D33" s="136" t="s">
        <v>983</v>
      </c>
      <c r="E33" s="50"/>
      <c r="F33" s="59"/>
    </row>
    <row r="34" customFormat="false" ht="14.3" hidden="false" customHeight="false" outlineLevel="0" collapsed="false">
      <c r="A34" s="50"/>
      <c r="B34" s="50"/>
      <c r="C34" s="136" t="n">
        <v>16</v>
      </c>
      <c r="D34" s="136" t="s">
        <v>984</v>
      </c>
      <c r="E34" s="50"/>
      <c r="F34" s="59"/>
    </row>
    <row r="35" customFormat="false" ht="14.3" hidden="false" customHeight="false" outlineLevel="0" collapsed="false">
      <c r="A35" s="50"/>
      <c r="B35" s="50"/>
      <c r="C35" s="136" t="n">
        <v>17</v>
      </c>
      <c r="D35" s="136" t="s">
        <v>985</v>
      </c>
      <c r="E35" s="50"/>
      <c r="F35" s="59"/>
    </row>
    <row r="36" customFormat="false" ht="14.3" hidden="false" customHeight="false" outlineLevel="0" collapsed="false">
      <c r="A36" s="50"/>
      <c r="B36" s="50"/>
      <c r="C36" s="136" t="n">
        <v>18</v>
      </c>
      <c r="D36" s="136" t="s">
        <v>986</v>
      </c>
      <c r="E36" s="50"/>
      <c r="F36" s="59"/>
    </row>
    <row r="37" customFormat="false" ht="14.3" hidden="false" customHeight="false" outlineLevel="0" collapsed="false">
      <c r="A37" s="50"/>
      <c r="B37" s="50"/>
      <c r="C37" s="136" t="n">
        <v>19</v>
      </c>
      <c r="D37" s="136" t="s">
        <v>987</v>
      </c>
      <c r="E37" s="50"/>
      <c r="F37" s="59"/>
    </row>
    <row r="38" customFormat="false" ht="14.3" hidden="false" customHeight="false" outlineLevel="0" collapsed="false">
      <c r="A38" s="50"/>
      <c r="B38" s="50"/>
      <c r="C38" s="138" t="n">
        <v>20</v>
      </c>
      <c r="D38" s="138" t="s">
        <v>988</v>
      </c>
      <c r="E38" s="50"/>
      <c r="F38" s="57"/>
      <c r="I38" s="20"/>
    </row>
    <row r="39" s="30" customFormat="true" ht="14.3" hidden="false" customHeight="false" outlineLevel="0" collapsed="false">
      <c r="A39" s="76"/>
      <c r="B39" s="76"/>
      <c r="D39" s="76"/>
      <c r="F39" s="76"/>
      <c r="G39" s="76"/>
      <c r="I39" s="76"/>
      <c r="J39" s="31"/>
      <c r="K39" s="31"/>
      <c r="L39" s="31"/>
      <c r="M39" s="31"/>
      <c r="N39" s="31"/>
      <c r="O39" s="31"/>
      <c r="P39" s="32"/>
    </row>
    <row r="40" s="30" customFormat="true" ht="14.3" hidden="false" customHeight="false" outlineLevel="0" collapsed="false">
      <c r="D40" s="264"/>
      <c r="J40" s="31"/>
      <c r="K40" s="31"/>
      <c r="L40" s="31"/>
      <c r="M40" s="31"/>
      <c r="N40" s="31"/>
      <c r="O40" s="31"/>
      <c r="P40" s="32"/>
    </row>
    <row r="41" customFormat="false" ht="14.3" hidden="false" customHeight="false" outlineLevel="0" collapsed="false">
      <c r="D41" s="264"/>
      <c r="F41" s="0"/>
      <c r="G41" s="144"/>
      <c r="H41" s="144"/>
      <c r="I41" s="144"/>
      <c r="J41" s="144"/>
      <c r="K41" s="144"/>
      <c r="L41" s="144"/>
      <c r="M41" s="144"/>
      <c r="N41" s="144"/>
      <c r="O41" s="113"/>
    </row>
    <row r="42" s="30" customFormat="true" ht="14.3" hidden="false" customHeight="false" outlineLevel="0" collapsed="false">
      <c r="D42" s="264"/>
      <c r="J42" s="31"/>
      <c r="K42" s="31"/>
      <c r="L42" s="31"/>
      <c r="M42" s="31"/>
      <c r="N42" s="31"/>
      <c r="O42" s="31"/>
      <c r="P42" s="32"/>
    </row>
    <row r="43" customFormat="false" ht="14.3" hidden="false" customHeight="false" outlineLevel="0" collapsed="false">
      <c r="A43" s="264"/>
      <c r="B43" s="253"/>
      <c r="C43" s="264"/>
      <c r="D43" s="264"/>
      <c r="E43" s="244"/>
      <c r="F43" s="244"/>
    </row>
    <row r="44" customFormat="false" ht="14.3" hidden="false" customHeight="false" outlineLevel="0" collapsed="false">
      <c r="A44" s="264"/>
      <c r="B44" s="253"/>
      <c r="C44" s="264"/>
      <c r="D44" s="264"/>
      <c r="E44" s="244"/>
      <c r="F44" s="244"/>
    </row>
    <row r="45" customFormat="false" ht="14.3" hidden="false" customHeight="false" outlineLevel="0" collapsed="false">
      <c r="A45" s="264"/>
      <c r="B45" s="253"/>
      <c r="C45" s="264"/>
      <c r="D45" s="265" t="s">
        <v>989</v>
      </c>
      <c r="E45" s="244"/>
      <c r="F45" s="244"/>
    </row>
    <row r="46" customFormat="false" ht="14.3" hidden="false" customHeight="false" outlineLevel="0" collapsed="false">
      <c r="A46" s="264"/>
      <c r="B46" s="253"/>
      <c r="C46" s="264"/>
      <c r="D46" s="265" t="s">
        <v>990</v>
      </c>
      <c r="E46" s="244"/>
      <c r="F46" s="244"/>
    </row>
    <row r="47" customFormat="false" ht="14.3" hidden="false" customHeight="false" outlineLevel="0" collapsed="false">
      <c r="A47" s="264"/>
      <c r="B47" s="253"/>
      <c r="C47" s="264"/>
      <c r="D47" s="264"/>
      <c r="E47" s="244"/>
      <c r="F47" s="244"/>
    </row>
    <row r="48" customFormat="false" ht="14.3" hidden="false" customHeight="false" outlineLevel="0" collapsed="false">
      <c r="A48" s="264"/>
      <c r="B48" s="253"/>
      <c r="C48" s="264"/>
      <c r="D48" s="264"/>
      <c r="E48" s="244"/>
      <c r="F48" s="244"/>
    </row>
    <row r="49" customFormat="false" ht="14.3" hidden="false" customHeight="false" outlineLevel="0" collapsed="false">
      <c r="A49" s="264"/>
      <c r="B49" s="253"/>
      <c r="C49" s="264"/>
      <c r="D49" s="264"/>
      <c r="E49" s="244"/>
      <c r="F49" s="244"/>
    </row>
    <row r="50" customFormat="false" ht="14.3" hidden="false" customHeight="false" outlineLevel="0" collapsed="false">
      <c r="A50" s="264"/>
      <c r="B50" s="253"/>
      <c r="C50" s="264"/>
      <c r="D50" s="264"/>
      <c r="E50" s="244"/>
      <c r="F50" s="244"/>
    </row>
    <row r="51" customFormat="false" ht="14.3" hidden="false" customHeight="false" outlineLevel="0" collapsed="false">
      <c r="A51" s="264"/>
      <c r="B51" s="253"/>
      <c r="C51" s="264"/>
      <c r="D51" s="264"/>
    </row>
    <row r="52" customFormat="false" ht="14.3" hidden="false" customHeight="false" outlineLevel="0" collapsed="false">
      <c r="A52" s="264"/>
      <c r="B52" s="253"/>
      <c r="C52" s="264"/>
      <c r="D52" s="264"/>
    </row>
    <row r="53" customFormat="false" ht="14.3" hidden="false" customHeight="false" outlineLevel="0" collapsed="false">
      <c r="A53" s="264"/>
      <c r="B53" s="253"/>
      <c r="C53" s="264"/>
      <c r="D53" s="264"/>
    </row>
    <row r="54" customFormat="false" ht="14.3" hidden="false" customHeight="false" outlineLevel="0" collapsed="false">
      <c r="A54" s="264"/>
      <c r="B54" s="253"/>
      <c r="C54" s="264"/>
      <c r="D54" s="264"/>
    </row>
    <row r="55" customFormat="false" ht="14.3" hidden="false" customHeight="false" outlineLevel="0" collapsed="false">
      <c r="A55" s="264"/>
      <c r="B55" s="253"/>
      <c r="C55" s="264"/>
      <c r="D55" s="264"/>
    </row>
    <row r="56" customFormat="false" ht="14.3" hidden="false" customHeight="false" outlineLevel="0" collapsed="false">
      <c r="A56" s="264"/>
      <c r="B56" s="253"/>
      <c r="C56" s="264"/>
      <c r="D56" s="264"/>
    </row>
    <row r="57" customFormat="false" ht="14.3" hidden="false" customHeight="false" outlineLevel="0" collapsed="false">
      <c r="A57" s="264"/>
      <c r="B57" s="253"/>
      <c r="C57" s="264"/>
      <c r="D57" s="264"/>
    </row>
    <row r="58" customFormat="false" ht="14.3" hidden="false" customHeight="false" outlineLevel="0" collapsed="false">
      <c r="A58" s="264"/>
      <c r="B58" s="253"/>
      <c r="C58" s="264"/>
      <c r="D58" s="264"/>
    </row>
    <row r="59" customFormat="false" ht="14.3" hidden="false" customHeight="false" outlineLevel="0" collapsed="false">
      <c r="A59" s="264"/>
      <c r="B59" s="253"/>
      <c r="C59" s="264"/>
      <c r="D59" s="264"/>
    </row>
    <row r="60" customFormat="false" ht="14.3" hidden="false" customHeight="false" outlineLevel="0" collapsed="false">
      <c r="A60" s="264"/>
      <c r="B60" s="253"/>
      <c r="C60" s="264"/>
      <c r="D60" s="264"/>
    </row>
    <row r="61" customFormat="false" ht="14.3" hidden="false" customHeight="false" outlineLevel="0" collapsed="false">
      <c r="A61" s="264"/>
      <c r="B61" s="253"/>
      <c r="C61" s="264"/>
      <c r="D61" s="264"/>
    </row>
    <row r="62" customFormat="false" ht="14.3" hidden="false" customHeight="false" outlineLevel="0" collapsed="false">
      <c r="A62" s="264"/>
      <c r="B62" s="253"/>
      <c r="C62" s="264"/>
      <c r="D62" s="266"/>
    </row>
    <row r="63" customFormat="false" ht="14.3" hidden="false" customHeight="false" outlineLevel="0" collapsed="false">
      <c r="A63" s="264"/>
      <c r="B63" s="253"/>
      <c r="C63" s="264"/>
      <c r="D63" s="266"/>
    </row>
    <row r="64" customFormat="false" ht="14.3" hidden="false" customHeight="false" outlineLevel="0" collapsed="false">
      <c r="A64" s="264"/>
      <c r="B64" s="253"/>
      <c r="C64" s="264"/>
      <c r="D64" s="266"/>
    </row>
    <row r="65" customFormat="false" ht="14.3" hidden="false" customHeight="false" outlineLevel="0" collapsed="false">
      <c r="A65" s="264"/>
      <c r="B65" s="253"/>
      <c r="C65" s="264"/>
      <c r="D65" s="266"/>
    </row>
    <row r="66" customFormat="false" ht="14.3" hidden="false" customHeight="false" outlineLevel="0" collapsed="false">
      <c r="A66" s="264"/>
      <c r="B66" s="253"/>
      <c r="C66" s="264"/>
      <c r="D66" s="264"/>
    </row>
    <row r="67" customFormat="false" ht="14.3" hidden="false" customHeight="false" outlineLevel="0" collapsed="false">
      <c r="A67" s="264"/>
      <c r="B67" s="253"/>
      <c r="C67" s="264"/>
      <c r="D67" s="264"/>
    </row>
    <row r="68" customFormat="false" ht="14.3" hidden="false" customHeight="false" outlineLevel="0" collapsed="false">
      <c r="A68" s="264"/>
      <c r="B68" s="253"/>
      <c r="C68" s="264"/>
      <c r="D68" s="266"/>
    </row>
    <row r="69" customFormat="false" ht="14.3" hidden="false" customHeight="false" outlineLevel="0" collapsed="false">
      <c r="A69" s="264"/>
      <c r="B69" s="253"/>
      <c r="C69" s="264"/>
      <c r="D69" s="266"/>
    </row>
    <row r="70" customFormat="false" ht="14.3" hidden="false" customHeight="false" outlineLevel="0" collapsed="false">
      <c r="A70" s="264"/>
      <c r="B70" s="253"/>
      <c r="C70" s="264"/>
      <c r="D70" s="266"/>
    </row>
    <row r="71" customFormat="false" ht="14.3" hidden="false" customHeight="false" outlineLevel="0" collapsed="false">
      <c r="A71" s="264"/>
      <c r="B71" s="253"/>
      <c r="C71" s="264"/>
      <c r="D71" s="266"/>
    </row>
    <row r="72" customFormat="false" ht="14.3" hidden="false" customHeight="false" outlineLevel="0" collapsed="false">
      <c r="A72" s="264"/>
      <c r="B72" s="253"/>
      <c r="C72" s="264"/>
      <c r="D72" s="264"/>
    </row>
    <row r="73" customFormat="false" ht="14.3" hidden="false" customHeight="false" outlineLevel="0" collapsed="false">
      <c r="A73" s="264"/>
      <c r="B73" s="253"/>
      <c r="C73" s="264"/>
      <c r="D73" s="266"/>
    </row>
    <row r="74" customFormat="false" ht="14.3" hidden="false" customHeight="false" outlineLevel="0" collapsed="false">
      <c r="A74" s="264"/>
      <c r="B74" s="253"/>
      <c r="C74" s="264"/>
      <c r="D74" s="266"/>
    </row>
    <row r="75" customFormat="false" ht="14.3" hidden="false" customHeight="false" outlineLevel="0" collapsed="false">
      <c r="A75" s="264"/>
      <c r="B75" s="253"/>
      <c r="C75" s="264"/>
      <c r="D75" s="264"/>
    </row>
    <row r="76" customFormat="false" ht="14.3" hidden="false" customHeight="false" outlineLevel="0" collapsed="false">
      <c r="A76" s="264"/>
      <c r="B76" s="264"/>
      <c r="C76" s="264"/>
      <c r="D76" s="266"/>
    </row>
    <row r="77" customFormat="false" ht="14.3" hidden="false" customHeight="false" outlineLevel="0" collapsed="false">
      <c r="A77" s="264"/>
      <c r="B77" s="264"/>
      <c r="C77" s="264"/>
      <c r="D77" s="266"/>
    </row>
    <row r="78" customFormat="false" ht="14.3" hidden="false" customHeight="false" outlineLevel="0" collapsed="false">
      <c r="A78" s="264"/>
      <c r="B78" s="264"/>
      <c r="C78" s="264"/>
      <c r="D78" s="264"/>
    </row>
    <row r="79" customFormat="false" ht="14.3" hidden="false" customHeight="false" outlineLevel="0" collapsed="false">
      <c r="A79" s="264"/>
      <c r="B79" s="264"/>
      <c r="C79" s="264"/>
      <c r="D79" s="266"/>
    </row>
    <row r="80" customFormat="false" ht="14.3" hidden="false" customHeight="false" outlineLevel="0" collapsed="false">
      <c r="A80" s="264"/>
      <c r="B80" s="264"/>
      <c r="C80" s="264"/>
      <c r="D80" s="266"/>
    </row>
    <row r="81" customFormat="false" ht="14.3" hidden="false" customHeight="false" outlineLevel="0" collapsed="false">
      <c r="A81" s="264"/>
      <c r="B81" s="264"/>
      <c r="C81" s="264"/>
      <c r="D81" s="264"/>
    </row>
    <row r="82" customFormat="false" ht="14.3" hidden="false" customHeight="false" outlineLevel="0" collapsed="false">
      <c r="A82" s="264"/>
      <c r="B82" s="264"/>
      <c r="C82" s="264"/>
      <c r="D82" s="264"/>
    </row>
    <row r="83" customFormat="false" ht="14.3" hidden="false" customHeight="false" outlineLevel="0" collapsed="false">
      <c r="A83" s="264"/>
      <c r="B83" s="264"/>
      <c r="C83" s="264"/>
      <c r="D83" s="264"/>
    </row>
    <row r="84" customFormat="false" ht="14.3" hidden="false" customHeight="false" outlineLevel="0" collapsed="false">
      <c r="A84" s="264"/>
      <c r="B84" s="264"/>
      <c r="C84" s="264"/>
      <c r="D84" s="264"/>
    </row>
    <row r="85" customFormat="false" ht="14.3" hidden="false" customHeight="false" outlineLevel="0" collapsed="false">
      <c r="A85" s="264"/>
      <c r="B85" s="264"/>
      <c r="C85" s="264"/>
      <c r="D85" s="264"/>
    </row>
    <row r="86" customFormat="false" ht="14.3" hidden="false" customHeight="false" outlineLevel="0" collapsed="false">
      <c r="A86" s="264"/>
      <c r="B86" s="264"/>
      <c r="C86" s="264"/>
      <c r="D86" s="264"/>
    </row>
    <row r="87" customFormat="false" ht="14.3" hidden="false" customHeight="false" outlineLevel="0" collapsed="false">
      <c r="A87" s="264"/>
      <c r="B87" s="264"/>
      <c r="C87" s="264"/>
      <c r="D87" s="264"/>
    </row>
    <row r="88" customFormat="false" ht="14.3" hidden="false" customHeight="false" outlineLevel="0" collapsed="false">
      <c r="A88" s="264"/>
      <c r="B88" s="264"/>
      <c r="C88" s="264"/>
      <c r="D88" s="264"/>
    </row>
    <row r="89" customFormat="false" ht="14.3" hidden="false" customHeight="false" outlineLevel="0" collapsed="false">
      <c r="A89" s="264"/>
      <c r="B89" s="264"/>
      <c r="C89" s="264"/>
      <c r="D89" s="264"/>
    </row>
    <row r="90" customFormat="false" ht="14.3" hidden="false" customHeight="false" outlineLevel="0" collapsed="false">
      <c r="A90" s="264"/>
      <c r="B90" s="264"/>
      <c r="C90" s="264"/>
      <c r="D90" s="264"/>
    </row>
    <row r="91" customFormat="false" ht="14.3" hidden="false" customHeight="false" outlineLevel="0" collapsed="false">
      <c r="A91" s="264"/>
      <c r="B91" s="264"/>
      <c r="C91" s="264"/>
      <c r="D91" s="264"/>
    </row>
    <row r="92" customFormat="false" ht="14.3" hidden="false" customHeight="false" outlineLevel="0" collapsed="false">
      <c r="A92" s="264"/>
      <c r="B92" s="264"/>
      <c r="C92" s="264"/>
      <c r="D92" s="264"/>
    </row>
    <row r="93" customFormat="false" ht="14.3" hidden="false" customHeight="false" outlineLevel="0" collapsed="false">
      <c r="A93" s="264"/>
      <c r="B93" s="264"/>
      <c r="C93" s="264"/>
      <c r="D93" s="264"/>
    </row>
    <row r="94" customFormat="false" ht="14.3" hidden="false" customHeight="false" outlineLevel="0" collapsed="false">
      <c r="A94" s="264"/>
      <c r="B94" s="264"/>
      <c r="C94" s="264"/>
      <c r="D94" s="264"/>
    </row>
    <row r="95" customFormat="false" ht="14.3" hidden="false" customHeight="false" outlineLevel="0" collapsed="false">
      <c r="A95" s="264"/>
      <c r="B95" s="264"/>
      <c r="C95" s="264"/>
      <c r="D95" s="264"/>
    </row>
    <row r="96" customFormat="false" ht="14.3" hidden="false" customHeight="false" outlineLevel="0" collapsed="false">
      <c r="A96" s="264"/>
      <c r="B96" s="264"/>
      <c r="C96" s="264"/>
      <c r="D96" s="264"/>
    </row>
    <row r="97" customFormat="false" ht="14.3" hidden="false" customHeight="false" outlineLevel="0" collapsed="false">
      <c r="A97" s="264"/>
      <c r="B97" s="264"/>
      <c r="C97" s="264"/>
      <c r="D97" s="264"/>
    </row>
    <row r="98" customFormat="false" ht="14.3" hidden="false" customHeight="false" outlineLevel="0" collapsed="false">
      <c r="A98" s="264"/>
      <c r="B98" s="264"/>
      <c r="C98" s="264"/>
      <c r="D98" s="264"/>
    </row>
    <row r="99" customFormat="false" ht="14.3" hidden="false" customHeight="false" outlineLevel="0" collapsed="false">
      <c r="A99" s="264"/>
      <c r="B99" s="264"/>
      <c r="C99" s="264"/>
      <c r="D99" s="264"/>
    </row>
    <row r="100" customFormat="false" ht="14.3" hidden="false" customHeight="false" outlineLevel="0" collapsed="false">
      <c r="A100" s="264"/>
      <c r="B100" s="264"/>
      <c r="C100" s="264"/>
      <c r="D100" s="20"/>
    </row>
    <row r="101" customFormat="false" ht="14.3" hidden="false" customHeight="false" outlineLevel="0" collapsed="false">
      <c r="A101" s="264"/>
      <c r="B101" s="264"/>
      <c r="C101" s="264"/>
      <c r="D101" s="20"/>
    </row>
    <row r="102" customFormat="false" ht="14.3" hidden="false" customHeight="false" outlineLevel="0" collapsed="false">
      <c r="A102" s="264"/>
      <c r="B102" s="264"/>
      <c r="C102" s="264"/>
      <c r="D102" s="20"/>
    </row>
    <row r="103" customFormat="false" ht="14.3" hidden="false" customHeight="false" outlineLevel="0" collapsed="false">
      <c r="A103" s="264"/>
      <c r="B103" s="253"/>
      <c r="C103" s="264"/>
      <c r="D103" s="20"/>
    </row>
    <row r="104" customFormat="false" ht="14.3" hidden="false" customHeight="false" outlineLevel="0" collapsed="false">
      <c r="A104" s="264"/>
      <c r="B104" s="253"/>
      <c r="C104" s="264"/>
      <c r="D104" s="20"/>
    </row>
    <row r="105" customFormat="false" ht="14.3" hidden="false" customHeight="false" outlineLevel="0" collapsed="false">
      <c r="A105" s="264"/>
      <c r="B105" s="253"/>
      <c r="C105" s="264"/>
      <c r="D105" s="20"/>
    </row>
    <row r="106" customFormat="false" ht="14.3" hidden="false" customHeight="false" outlineLevel="0" collapsed="false">
      <c r="A106" s="264"/>
      <c r="B106" s="253"/>
      <c r="C106" s="264"/>
      <c r="D106" s="20"/>
    </row>
    <row r="107" customFormat="false" ht="14.3" hidden="false" customHeight="false" outlineLevel="0" collapsed="false">
      <c r="A107" s="264"/>
      <c r="B107" s="253"/>
      <c r="C107" s="264"/>
      <c r="D107" s="20"/>
    </row>
    <row r="108" customFormat="false" ht="14.3" hidden="false" customHeight="false" outlineLevel="0" collapsed="false">
      <c r="A108" s="264"/>
      <c r="B108" s="253"/>
      <c r="C108" s="264"/>
      <c r="D108" s="20"/>
    </row>
    <row r="109" customFormat="false" ht="14.3" hidden="false" customHeight="false" outlineLevel="0" collapsed="false">
      <c r="A109" s="264"/>
      <c r="B109" s="253"/>
      <c r="C109" s="264"/>
      <c r="D109" s="20"/>
    </row>
    <row r="110" customFormat="false" ht="14.3" hidden="false" customHeight="false" outlineLevel="0" collapsed="false">
      <c r="A110" s="264"/>
      <c r="B110" s="253"/>
      <c r="C110" s="264"/>
      <c r="D110" s="20"/>
    </row>
    <row r="111" customFormat="false" ht="14.3" hidden="false" customHeight="false" outlineLevel="0" collapsed="false">
      <c r="A111" s="264"/>
      <c r="B111" s="253"/>
      <c r="C111" s="264"/>
    </row>
    <row r="112" customFormat="false" ht="14.3" hidden="false" customHeight="false" outlineLevel="0" collapsed="false">
      <c r="A112" s="264"/>
      <c r="B112" s="253"/>
      <c r="C112" s="264"/>
    </row>
    <row r="113" customFormat="false" ht="14.3" hidden="false" customHeight="false" outlineLevel="0" collapsed="false">
      <c r="A113" s="264"/>
      <c r="B113" s="253"/>
      <c r="C113" s="264"/>
    </row>
    <row r="114" customFormat="false" ht="14.3" hidden="false" customHeight="false" outlineLevel="0" collapsed="false">
      <c r="A114" s="264"/>
      <c r="B114" s="253"/>
      <c r="C114" s="264"/>
    </row>
    <row r="115" customFormat="false" ht="14.3" hidden="false" customHeight="false" outlineLevel="0" collapsed="false">
      <c r="A115" s="264"/>
      <c r="B115" s="253"/>
      <c r="C115" s="264"/>
    </row>
    <row r="116" customFormat="false" ht="14.3" hidden="false" customHeight="false" outlineLevel="0" collapsed="false">
      <c r="A116" s="20"/>
      <c r="B116" s="20"/>
      <c r="C116" s="20"/>
    </row>
    <row r="117" customFormat="false" ht="14.3" hidden="false" customHeight="false" outlineLevel="0" collapsed="false">
      <c r="A117" s="20"/>
      <c r="B117" s="20"/>
      <c r="C117" s="20"/>
    </row>
    <row r="118" customFormat="false" ht="14.3" hidden="false" customHeight="false" outlineLevel="0" collapsed="false">
      <c r="A118" s="20"/>
      <c r="B118" s="20"/>
      <c r="C118" s="20"/>
    </row>
    <row r="119" customFormat="false" ht="14.3" hidden="false" customHeight="false" outlineLevel="0" collapsed="false">
      <c r="A119" s="20"/>
      <c r="B119" s="20"/>
      <c r="C119" s="20"/>
    </row>
    <row r="120" customFormat="false" ht="14.3" hidden="false" customHeight="false" outlineLevel="0" collapsed="false">
      <c r="A120" s="20"/>
      <c r="B120" s="20"/>
      <c r="C120" s="20"/>
    </row>
    <row r="121" customFormat="false" ht="14.3" hidden="false" customHeight="false" outlineLevel="0" collapsed="false">
      <c r="A121" s="20"/>
      <c r="B121" s="20"/>
      <c r="C121" s="20"/>
    </row>
    <row r="122" customFormat="false" ht="14.3" hidden="false" customHeight="false" outlineLevel="0" collapsed="false">
      <c r="A122" s="20"/>
      <c r="B122" s="20"/>
      <c r="C122" s="20"/>
    </row>
    <row r="123" customFormat="false" ht="14.3" hidden="false" customHeight="false" outlineLevel="0" collapsed="false">
      <c r="A123" s="20"/>
      <c r="B123" s="20"/>
      <c r="C123" s="20"/>
    </row>
    <row r="124" customFormat="false" ht="14.3" hidden="false" customHeight="false" outlineLevel="0" collapsed="false">
      <c r="A124" s="20"/>
      <c r="B124" s="20"/>
      <c r="C124" s="20"/>
    </row>
    <row r="125" customFormat="false" ht="14.3" hidden="false" customHeight="false" outlineLevel="0" collapsed="false">
      <c r="A125" s="20"/>
      <c r="B125" s="20"/>
      <c r="C125" s="20"/>
    </row>
    <row r="126" customFormat="false" ht="14.3" hidden="false" customHeight="false" outlineLevel="0" collapsed="false">
      <c r="A126" s="20"/>
      <c r="B126" s="20"/>
      <c r="C126" s="20"/>
    </row>
  </sheetData>
  <mergeCells count="15">
    <mergeCell ref="A6:A10"/>
    <mergeCell ref="B6:B10"/>
    <mergeCell ref="E6:E10"/>
    <mergeCell ref="F6:F10"/>
    <mergeCell ref="A11:A14"/>
    <mergeCell ref="B11:B14"/>
    <mergeCell ref="E11:E14"/>
    <mergeCell ref="F11:F14"/>
    <mergeCell ref="A15:A18"/>
    <mergeCell ref="B15:B18"/>
    <mergeCell ref="E15:E18"/>
    <mergeCell ref="F15:F18"/>
    <mergeCell ref="A19:A38"/>
    <mergeCell ref="B19:B38"/>
    <mergeCell ref="E19:E38"/>
  </mergeCells>
  <conditionalFormatting sqref="A6:B23">
    <cfRule type="expression" priority="2" aboveAverage="0" equalAverage="0" bottom="0" percent="0" rank="0" text="" dxfId="78">
      <formula>($E6="N/A")</formula>
    </cfRule>
    <cfRule type="expression" priority="3" aboveAverage="0" equalAverage="0" bottom="0" percent="0" rank="0" text="" dxfId="79">
      <formula>($E6="REVISIT")</formula>
    </cfRule>
    <cfRule type="expression" priority="4" aboveAverage="0" equalAverage="0" bottom="0" percent="0" rank="0" text="" dxfId="80">
      <formula>($E6="EXCEPTION")</formula>
    </cfRule>
  </conditionalFormatting>
  <conditionalFormatting sqref="E6:E23">
    <cfRule type="cellIs" priority="5" operator="equal" aboveAverage="0" equalAverage="0" bottom="0" percent="0" rank="0" text="" dxfId="81">
      <formula>"PASS"</formula>
    </cfRule>
    <cfRule type="cellIs" priority="6" operator="equal" aboveAverage="0" equalAverage="0" bottom="0" percent="0" rank="0" text="" dxfId="82">
      <formula>"FAIL"</formula>
    </cfRule>
    <cfRule type="cellIs" priority="7" operator="equal" aboveAverage="0" equalAverage="0" bottom="0" percent="0" rank="0" text="" dxfId="83">
      <formula>"EXCEPTION"</formula>
    </cfRule>
  </conditionalFormatting>
  <dataValidations count="1">
    <dataValidation allowBlank="true" errorStyle="stop" operator="between" showDropDown="false" showErrorMessage="true" showInputMessage="false" sqref="E6:E23" type="list">
      <formula1>"PASS,FAIL,EXCEPTION,N/A,REVISI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63" activeCellId="0" sqref="D63"/>
    </sheetView>
  </sheetViews>
  <sheetFormatPr defaultColWidth="9.0546875" defaultRowHeight="14.3" zeroHeight="false" outlineLevelRow="0" outlineLevelCol="0"/>
  <cols>
    <col collapsed="false" customWidth="true" hidden="false" outlineLevel="0" max="1" min="1" style="0" width="17.7"/>
    <col collapsed="false" customWidth="true" hidden="false" outlineLevel="0" max="2" min="2" style="0" width="21.7"/>
    <col collapsed="false" customWidth="true" hidden="false" outlineLevel="0" max="3" min="3" style="0" width="5.71"/>
    <col collapsed="false" customWidth="true" hidden="false" outlineLevel="0" max="4" min="4" style="0" width="91.7"/>
    <col collapsed="false" customWidth="true" hidden="false" outlineLevel="0" max="5" min="5" style="0" width="13.7"/>
    <col collapsed="false" customWidth="true" hidden="false" outlineLevel="0" max="6" min="6" style="113" width="35.7"/>
  </cols>
  <sheetData>
    <row r="1" customFormat="false" ht="16.7" hidden="false" customHeight="false" outlineLevel="0" collapsed="false">
      <c r="A1" s="114" t="str">
        <f aca="false">Configs!A1</f>
        <v>Cisco 504G 525G &amp; 500S Side Car Testing - Platform: SPK</v>
      </c>
      <c r="E1" s="144"/>
      <c r="F1" s="144"/>
      <c r="G1" s="113"/>
    </row>
    <row r="2" s="116" customFormat="true" ht="14.3" hidden="false" customHeight="false" outlineLevel="0" collapsed="false">
      <c r="A2" s="115" t="s">
        <v>991</v>
      </c>
      <c r="F2" s="145"/>
    </row>
    <row r="3" s="172" customFormat="true" ht="14.3" hidden="false" customHeight="false" outlineLevel="0" collapsed="false">
      <c r="E3" s="244"/>
      <c r="F3" s="244"/>
      <c r="G3" s="211"/>
    </row>
    <row r="4" customFormat="false" ht="14.3" hidden="false" customHeight="false" outlineLevel="0" collapsed="false">
      <c r="E4" s="144"/>
      <c r="F4" s="144"/>
      <c r="G4" s="113"/>
    </row>
    <row r="5" customFormat="false" ht="14.3" hidden="false" customHeight="false" outlineLevel="0" collapsed="false">
      <c r="A5" s="15" t="s">
        <v>69</v>
      </c>
      <c r="B5" s="15" t="s">
        <v>70</v>
      </c>
      <c r="C5" s="15" t="s">
        <v>71</v>
      </c>
      <c r="D5" s="6" t="s">
        <v>628</v>
      </c>
      <c r="E5" s="15" t="s">
        <v>73</v>
      </c>
      <c r="F5" s="15" t="s">
        <v>74</v>
      </c>
    </row>
    <row r="6" customFormat="false" ht="14.3" hidden="false" customHeight="true" outlineLevel="0" collapsed="false">
      <c r="A6" s="45" t="s">
        <v>992</v>
      </c>
      <c r="B6" s="45" t="s">
        <v>621</v>
      </c>
      <c r="C6" s="119" t="n">
        <v>1</v>
      </c>
      <c r="D6" s="121" t="s">
        <v>993</v>
      </c>
      <c r="E6" s="45"/>
      <c r="F6" s="135"/>
    </row>
    <row r="7" customFormat="false" ht="14.3" hidden="false" customHeight="false" outlineLevel="0" collapsed="false">
      <c r="A7" s="45"/>
      <c r="B7" s="45"/>
      <c r="C7" s="121" t="n">
        <v>2</v>
      </c>
      <c r="D7" s="121" t="s">
        <v>994</v>
      </c>
      <c r="E7" s="45"/>
      <c r="F7" s="135"/>
    </row>
    <row r="8" customFormat="false" ht="14.3" hidden="false" customHeight="false" outlineLevel="0" collapsed="false">
      <c r="A8" s="45"/>
      <c r="B8" s="45"/>
      <c r="C8" s="121" t="n">
        <v>3</v>
      </c>
      <c r="D8" s="121" t="s">
        <v>995</v>
      </c>
      <c r="E8" s="45"/>
      <c r="F8" s="135"/>
    </row>
    <row r="9" customFormat="false" ht="14.3" hidden="false" customHeight="false" outlineLevel="0" collapsed="false">
      <c r="A9" s="45"/>
      <c r="B9" s="45"/>
      <c r="C9" s="126" t="n">
        <v>4</v>
      </c>
      <c r="D9" s="126" t="s">
        <v>996</v>
      </c>
      <c r="E9" s="45"/>
      <c r="F9" s="135"/>
    </row>
    <row r="10" customFormat="false" ht="14.3" hidden="false" customHeight="true" outlineLevel="0" collapsed="false">
      <c r="A10" s="45" t="s">
        <v>997</v>
      </c>
      <c r="B10" s="45" t="s">
        <v>998</v>
      </c>
      <c r="C10" s="119" t="n">
        <v>1</v>
      </c>
      <c r="D10" s="119" t="s">
        <v>999</v>
      </c>
      <c r="E10" s="45"/>
      <c r="F10" s="135"/>
    </row>
    <row r="11" customFormat="false" ht="14.3" hidden="false" customHeight="false" outlineLevel="0" collapsed="false">
      <c r="A11" s="45"/>
      <c r="B11" s="45"/>
      <c r="C11" s="121" t="n">
        <v>2</v>
      </c>
      <c r="D11" s="121" t="s">
        <v>1000</v>
      </c>
      <c r="E11" s="45"/>
      <c r="F11" s="135"/>
    </row>
    <row r="12" customFormat="false" ht="14.3" hidden="false" customHeight="false" outlineLevel="0" collapsed="false">
      <c r="A12" s="45"/>
      <c r="B12" s="45"/>
      <c r="C12" s="121" t="n">
        <v>3</v>
      </c>
      <c r="D12" s="121" t="s">
        <v>995</v>
      </c>
      <c r="E12" s="45"/>
      <c r="F12" s="135"/>
    </row>
    <row r="13" customFormat="false" ht="14.3" hidden="false" customHeight="false" outlineLevel="0" collapsed="false">
      <c r="A13" s="45"/>
      <c r="B13" s="45"/>
      <c r="C13" s="121" t="n">
        <v>4</v>
      </c>
      <c r="D13" s="126" t="s">
        <v>996</v>
      </c>
      <c r="E13" s="45"/>
      <c r="F13" s="135"/>
    </row>
    <row r="14" customFormat="false" ht="14.3" hidden="false" customHeight="true" outlineLevel="0" collapsed="false">
      <c r="A14" s="45" t="s">
        <v>1001</v>
      </c>
      <c r="B14" s="45" t="s">
        <v>1002</v>
      </c>
      <c r="C14" s="267" t="n">
        <v>1</v>
      </c>
      <c r="D14" s="118" t="s">
        <v>1003</v>
      </c>
      <c r="E14" s="45"/>
      <c r="F14" s="135"/>
    </row>
    <row r="15" customFormat="false" ht="14.3" hidden="false" customHeight="false" outlineLevel="0" collapsed="false">
      <c r="A15" s="45"/>
      <c r="B15" s="45"/>
      <c r="C15" s="268" t="n">
        <v>2</v>
      </c>
      <c r="D15" s="120" t="s">
        <v>1004</v>
      </c>
      <c r="E15" s="45"/>
      <c r="F15" s="135"/>
    </row>
    <row r="16" customFormat="false" ht="14.3" hidden="false" customHeight="false" outlineLevel="0" collapsed="false">
      <c r="A16" s="45"/>
      <c r="B16" s="45"/>
      <c r="C16" s="268" t="n">
        <v>3</v>
      </c>
      <c r="D16" s="125" t="s">
        <v>995</v>
      </c>
      <c r="E16" s="45"/>
      <c r="F16" s="135"/>
    </row>
    <row r="17" customFormat="false" ht="14.3" hidden="false" customHeight="true" outlineLevel="0" collapsed="false">
      <c r="A17" s="45" t="s">
        <v>1005</v>
      </c>
      <c r="B17" s="45" t="s">
        <v>1006</v>
      </c>
      <c r="C17" s="118" t="n">
        <v>1</v>
      </c>
      <c r="D17" s="121" t="s">
        <v>1007</v>
      </c>
      <c r="E17" s="45"/>
      <c r="F17" s="135"/>
    </row>
    <row r="18" customFormat="false" ht="14.3" hidden="false" customHeight="false" outlineLevel="0" collapsed="false">
      <c r="A18" s="45"/>
      <c r="B18" s="45"/>
      <c r="C18" s="120" t="n">
        <v>2</v>
      </c>
      <c r="D18" s="121" t="s">
        <v>1008</v>
      </c>
      <c r="E18" s="45"/>
      <c r="F18" s="135"/>
    </row>
    <row r="19" customFormat="false" ht="14.3" hidden="false" customHeight="false" outlineLevel="0" collapsed="false">
      <c r="A19" s="45"/>
      <c r="B19" s="45"/>
      <c r="C19" s="120" t="n">
        <v>3</v>
      </c>
      <c r="D19" s="121" t="s">
        <v>995</v>
      </c>
      <c r="E19" s="45"/>
      <c r="F19" s="135"/>
    </row>
    <row r="20" customFormat="false" ht="14.3" hidden="false" customHeight="true" outlineLevel="0" collapsed="false">
      <c r="A20" s="45" t="s">
        <v>1009</v>
      </c>
      <c r="B20" s="45" t="s">
        <v>1010</v>
      </c>
      <c r="C20" s="118" t="n">
        <v>1</v>
      </c>
      <c r="D20" s="119" t="s">
        <v>1011</v>
      </c>
      <c r="E20" s="45"/>
      <c r="F20" s="135"/>
    </row>
    <row r="21" customFormat="false" ht="14.3" hidden="false" customHeight="false" outlineLevel="0" collapsed="false">
      <c r="A21" s="45"/>
      <c r="B21" s="45"/>
      <c r="C21" s="120" t="n">
        <v>2</v>
      </c>
      <c r="D21" s="121" t="s">
        <v>1012</v>
      </c>
      <c r="E21" s="45"/>
      <c r="F21" s="135"/>
    </row>
    <row r="22" customFormat="false" ht="14.3" hidden="false" customHeight="false" outlineLevel="0" collapsed="false">
      <c r="A22" s="45"/>
      <c r="B22" s="45"/>
      <c r="C22" s="125" t="n">
        <v>3</v>
      </c>
      <c r="D22" s="126" t="s">
        <v>1013</v>
      </c>
      <c r="E22" s="45"/>
      <c r="F22" s="135"/>
    </row>
    <row r="23" customFormat="false" ht="14.3" hidden="false" customHeight="true" outlineLevel="0" collapsed="false">
      <c r="A23" s="45" t="s">
        <v>1014</v>
      </c>
      <c r="B23" s="45" t="s">
        <v>1015</v>
      </c>
      <c r="C23" s="118" t="n">
        <v>1</v>
      </c>
      <c r="D23" s="119" t="s">
        <v>1016</v>
      </c>
      <c r="E23" s="45"/>
      <c r="F23" s="135"/>
    </row>
    <row r="24" customFormat="false" ht="14.3" hidden="false" customHeight="false" outlineLevel="0" collapsed="false">
      <c r="A24" s="45"/>
      <c r="B24" s="45"/>
      <c r="C24" s="120" t="n">
        <v>2</v>
      </c>
      <c r="D24" s="121" t="s">
        <v>1012</v>
      </c>
      <c r="E24" s="45"/>
      <c r="F24" s="135"/>
    </row>
    <row r="25" customFormat="false" ht="14.3" hidden="false" customHeight="false" outlineLevel="0" collapsed="false">
      <c r="A25" s="45"/>
      <c r="B25" s="45"/>
      <c r="C25" s="125" t="n">
        <v>3</v>
      </c>
      <c r="D25" s="121" t="s">
        <v>1013</v>
      </c>
      <c r="E25" s="45"/>
      <c r="F25" s="135"/>
    </row>
    <row r="26" customFormat="false" ht="14.3" hidden="false" customHeight="true" outlineLevel="0" collapsed="false">
      <c r="A26" s="50" t="s">
        <v>1017</v>
      </c>
      <c r="B26" s="50" t="s">
        <v>1018</v>
      </c>
      <c r="C26" s="119" t="n">
        <v>1</v>
      </c>
      <c r="D26" s="127" t="s">
        <v>1019</v>
      </c>
      <c r="E26" s="50"/>
      <c r="F26" s="80"/>
    </row>
    <row r="27" customFormat="false" ht="14.3" hidden="false" customHeight="false" outlineLevel="0" collapsed="false">
      <c r="A27" s="50"/>
      <c r="B27" s="50"/>
      <c r="C27" s="121" t="n">
        <v>2</v>
      </c>
      <c r="D27" s="129" t="s">
        <v>1020</v>
      </c>
      <c r="E27" s="50"/>
      <c r="F27" s="80"/>
    </row>
    <row r="28" customFormat="false" ht="14.3" hidden="false" customHeight="false" outlineLevel="0" collapsed="false">
      <c r="A28" s="50"/>
      <c r="B28" s="50"/>
      <c r="C28" s="126" t="n">
        <v>3</v>
      </c>
      <c r="D28" s="132" t="s">
        <v>1021</v>
      </c>
      <c r="E28" s="50"/>
      <c r="F28" s="80"/>
      <c r="G28" s="121"/>
      <c r="H28" s="20"/>
      <c r="I28" s="20"/>
      <c r="J28" s="20"/>
      <c r="K28" s="20"/>
      <c r="L28" s="20"/>
      <c r="M28" s="20"/>
      <c r="N28" s="20"/>
      <c r="O28" s="20"/>
      <c r="P28" s="20"/>
      <c r="Q28" s="20"/>
      <c r="R28" s="20"/>
      <c r="S28" s="20"/>
      <c r="T28" s="20"/>
      <c r="U28" s="20"/>
      <c r="V28" s="20"/>
      <c r="W28" s="20"/>
      <c r="X28" s="20"/>
      <c r="Y28" s="20"/>
      <c r="Z28" s="20"/>
      <c r="AA28" s="20"/>
      <c r="AB28" s="20"/>
      <c r="AC28" s="20"/>
      <c r="AD28" s="20"/>
    </row>
    <row r="29" s="122" customFormat="true" ht="14.3" hidden="false" customHeight="true" outlineLevel="0" collapsed="false">
      <c r="A29" s="50" t="s">
        <v>1009</v>
      </c>
      <c r="B29" s="50" t="s">
        <v>1018</v>
      </c>
      <c r="C29" s="119" t="n">
        <v>1</v>
      </c>
      <c r="D29" s="127" t="s">
        <v>1022</v>
      </c>
      <c r="E29" s="50"/>
      <c r="F29" s="8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row>
    <row r="30" s="4" customFormat="true" ht="14.3" hidden="false" customHeight="false" outlineLevel="0" collapsed="false">
      <c r="A30" s="50"/>
      <c r="B30" s="50"/>
      <c r="C30" s="126" t="n">
        <v>2</v>
      </c>
      <c r="D30" s="125" t="s">
        <v>1023</v>
      </c>
      <c r="E30" s="50"/>
      <c r="F30" s="8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row>
    <row r="31" customFormat="false" ht="14.3" hidden="false" customHeight="false" outlineLevel="0" collapsed="false">
      <c r="C31" s="122"/>
      <c r="D31" s="269"/>
      <c r="F31" s="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row>
    <row r="32" s="151" customFormat="true" ht="14.3" hidden="false" customHeight="false" outlineLevel="0" collapsed="false">
      <c r="D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4.3" hidden="false" customHeight="false" outlineLevel="0" collapsed="false">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row>
  </sheetData>
  <mergeCells count="32">
    <mergeCell ref="A6:A9"/>
    <mergeCell ref="B6:B9"/>
    <mergeCell ref="E6:E9"/>
    <mergeCell ref="F6:F9"/>
    <mergeCell ref="A10:A13"/>
    <mergeCell ref="B10:B13"/>
    <mergeCell ref="E10:E13"/>
    <mergeCell ref="F10:F13"/>
    <mergeCell ref="A14:A16"/>
    <mergeCell ref="B14:B16"/>
    <mergeCell ref="E14:E16"/>
    <mergeCell ref="F14:F16"/>
    <mergeCell ref="A17:A19"/>
    <mergeCell ref="B17:B19"/>
    <mergeCell ref="E17:E19"/>
    <mergeCell ref="F17:F19"/>
    <mergeCell ref="A20:A22"/>
    <mergeCell ref="B20:B22"/>
    <mergeCell ref="E20:E22"/>
    <mergeCell ref="F20:F22"/>
    <mergeCell ref="A23:A25"/>
    <mergeCell ref="B23:B25"/>
    <mergeCell ref="E23:E25"/>
    <mergeCell ref="F23:F25"/>
    <mergeCell ref="A26:A28"/>
    <mergeCell ref="B26:B28"/>
    <mergeCell ref="E26:E28"/>
    <mergeCell ref="F26:F28"/>
    <mergeCell ref="A29:A30"/>
    <mergeCell ref="B29:B30"/>
    <mergeCell ref="E29:E30"/>
    <mergeCell ref="F29:F30"/>
  </mergeCells>
  <conditionalFormatting sqref="A6:B30">
    <cfRule type="expression" priority="2" aboveAverage="0" equalAverage="0" bottom="0" percent="0" rank="0" text="" dxfId="84">
      <formula>($E6="N/A")</formula>
    </cfRule>
    <cfRule type="expression" priority="3" aboveAverage="0" equalAverage="0" bottom="0" percent="0" rank="0" text="" dxfId="85">
      <formula>($E6="REVISIT")</formula>
    </cfRule>
    <cfRule type="expression" priority="4" aboveAverage="0" equalAverage="0" bottom="0" percent="0" rank="0" text="" dxfId="86">
      <formula>($E6="EXCEPTION")</formula>
    </cfRule>
  </conditionalFormatting>
  <conditionalFormatting sqref="E29:E30">
    <cfRule type="cellIs" priority="5" operator="equal" aboveAverage="0" equalAverage="0" bottom="0" percent="0" rank="0" text="" dxfId="87">
      <formula>"PASS"</formula>
    </cfRule>
    <cfRule type="cellIs" priority="6" operator="equal" aboveAverage="0" equalAverage="0" bottom="0" percent="0" rank="0" text="" dxfId="88">
      <formula>"FAIL"</formula>
    </cfRule>
    <cfRule type="cellIs" priority="7" operator="equal" aboveAverage="0" equalAverage="0" bottom="0" percent="0" rank="0" text="" dxfId="89">
      <formula>"EXCEPTION"</formula>
    </cfRule>
  </conditionalFormatting>
  <conditionalFormatting sqref="E6:E28">
    <cfRule type="cellIs" priority="8" operator="equal" aboveAverage="0" equalAverage="0" bottom="0" percent="0" rank="0" text="" dxfId="90">
      <formula>"PASS"</formula>
    </cfRule>
    <cfRule type="cellIs" priority="9" operator="equal" aboveAverage="0" equalAverage="0" bottom="0" percent="0" rank="0" text="" dxfId="91">
      <formula>"FAIL"</formula>
    </cfRule>
    <cfRule type="cellIs" priority="10" operator="equal" aboveAverage="0" equalAverage="0" bottom="0" percent="0" rank="0" text="" dxfId="92">
      <formula>"EXCEPTION"</formula>
    </cfRule>
  </conditionalFormatting>
  <dataValidations count="2">
    <dataValidation allowBlank="true" errorStyle="stop" operator="between" showDropDown="false" showErrorMessage="true" showInputMessage="false" sqref="E29:E30" type="list">
      <formula1>"PASS,FAIL,EXCEPTION,N/A,REVISIT"</formula1>
      <formula2>0</formula2>
    </dataValidation>
    <dataValidation allowBlank="true" errorStyle="stop" operator="between" showDropDown="false" showErrorMessage="true" showInputMessage="false" sqref="E6:E28" type="list">
      <formula1>"PASS,FAIL,EXCEPTION,N/A,REVISI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E6" activeCellId="0" sqref="E6"/>
    </sheetView>
  </sheetViews>
  <sheetFormatPr defaultColWidth="9.13671875" defaultRowHeight="11.9" zeroHeight="false" outlineLevelRow="0" outlineLevelCol="0"/>
  <cols>
    <col collapsed="false" customWidth="true" hidden="false" outlineLevel="0" max="1" min="1" style="270" width="14.28"/>
    <col collapsed="false" customWidth="true" hidden="false" outlineLevel="0" max="2" min="2" style="175" width="22.99"/>
    <col collapsed="false" customWidth="true" hidden="false" outlineLevel="0" max="3" min="3" style="270" width="6.41"/>
    <col collapsed="false" customWidth="true" hidden="false" outlineLevel="0" max="4" min="4" style="270" width="70.7"/>
    <col collapsed="false" customWidth="true" hidden="false" outlineLevel="0" max="5" min="5" style="270" width="24.28"/>
    <col collapsed="false" customWidth="true" hidden="false" outlineLevel="0" max="6" min="6" style="271" width="9.85"/>
    <col collapsed="false" customWidth="true" hidden="false" outlineLevel="0" max="7" min="7" style="270" width="27.56"/>
    <col collapsed="false" customWidth="true" hidden="false" outlineLevel="0" max="8" min="8" style="270" width="26.84"/>
    <col collapsed="false" customWidth="false" hidden="false" outlineLevel="0" max="257" min="9" style="270" width="9.14"/>
  </cols>
  <sheetData>
    <row r="1" s="274" customFormat="true" ht="16.7" hidden="false" customHeight="false" outlineLevel="0" collapsed="false">
      <c r="A1" s="33" t="str">
        <f aca="false">Configs!A1</f>
        <v>Cisco 504G 525G &amp; 500S Side Car Testing - Platform: SPK</v>
      </c>
      <c r="B1" s="272"/>
      <c r="C1" s="153"/>
      <c r="D1" s="153"/>
      <c r="E1" s="190"/>
      <c r="F1" s="273"/>
    </row>
    <row r="2" s="175" customFormat="true" ht="11.9" hidden="false" customHeight="false" outlineLevel="0" collapsed="false">
      <c r="A2" s="275" t="n">
        <v>0</v>
      </c>
      <c r="B2" s="276"/>
      <c r="C2" s="276"/>
      <c r="D2" s="276"/>
      <c r="E2" s="276"/>
      <c r="F2" s="271"/>
    </row>
    <row r="3" customFormat="false" ht="11.9" hidden="false" customHeight="false" outlineLevel="0" collapsed="false">
      <c r="A3" s="277"/>
      <c r="B3" s="278"/>
    </row>
    <row r="4" customFormat="false" ht="11.9" hidden="false" customHeight="false" outlineLevel="0" collapsed="false">
      <c r="A4" s="277"/>
      <c r="B4" s="278"/>
    </row>
    <row r="5" customFormat="false" ht="35.05" hidden="false" customHeight="false" outlineLevel="0" collapsed="false">
      <c r="A5" s="279" t="s">
        <v>69</v>
      </c>
      <c r="B5" s="280" t="s">
        <v>74</v>
      </c>
      <c r="C5" s="279" t="s">
        <v>218</v>
      </c>
      <c r="D5" s="281" t="s">
        <v>72</v>
      </c>
      <c r="E5" s="279" t="s">
        <v>1024</v>
      </c>
      <c r="F5" s="15" t="s">
        <v>73</v>
      </c>
      <c r="G5" s="15" t="s">
        <v>74</v>
      </c>
    </row>
    <row r="6" customFormat="false" ht="12.75" hidden="false" customHeight="true" outlineLevel="0" collapsed="false">
      <c r="A6" s="282" t="s">
        <v>1025</v>
      </c>
      <c r="B6" s="283"/>
      <c r="C6" s="284" t="n">
        <v>1</v>
      </c>
      <c r="D6" s="284" t="s">
        <v>1026</v>
      </c>
      <c r="E6" s="285"/>
      <c r="F6" s="286"/>
      <c r="G6" s="287"/>
    </row>
    <row r="7" customFormat="false" ht="11.25" hidden="false" customHeight="true" outlineLevel="0" collapsed="false">
      <c r="A7" s="282"/>
      <c r="B7" s="283"/>
      <c r="C7" s="288" t="n">
        <v>2</v>
      </c>
      <c r="D7" s="288" t="s">
        <v>1027</v>
      </c>
      <c r="E7" s="285"/>
      <c r="F7" s="286"/>
      <c r="G7" s="287"/>
    </row>
    <row r="8" customFormat="false" ht="10.5" hidden="false" customHeight="true" outlineLevel="0" collapsed="false">
      <c r="A8" s="282"/>
      <c r="B8" s="283"/>
      <c r="C8" s="288" t="n">
        <v>3</v>
      </c>
      <c r="D8" s="288" t="s">
        <v>1028</v>
      </c>
      <c r="E8" s="285"/>
      <c r="F8" s="286"/>
      <c r="G8" s="287"/>
    </row>
    <row r="9" customFormat="false" ht="12" hidden="false" customHeight="true" outlineLevel="0" collapsed="false">
      <c r="A9" s="282"/>
      <c r="B9" s="283"/>
      <c r="C9" s="288" t="n">
        <v>4</v>
      </c>
      <c r="D9" s="288" t="s">
        <v>1029</v>
      </c>
      <c r="E9" s="285"/>
      <c r="F9" s="286"/>
      <c r="G9" s="287"/>
    </row>
    <row r="10" customFormat="false" ht="12.65" hidden="false" customHeight="false" outlineLevel="0" collapsed="false">
      <c r="A10" s="282"/>
      <c r="B10" s="283"/>
      <c r="C10" s="288" t="n">
        <v>5</v>
      </c>
      <c r="D10" s="288" t="s">
        <v>1030</v>
      </c>
      <c r="E10" s="285"/>
      <c r="F10" s="286"/>
      <c r="G10" s="287"/>
    </row>
    <row r="11" customFormat="false" ht="12" hidden="false" customHeight="true" outlineLevel="0" collapsed="false">
      <c r="A11" s="289" t="s">
        <v>1031</v>
      </c>
      <c r="B11" s="290"/>
      <c r="C11" s="284" t="n">
        <v>1</v>
      </c>
      <c r="D11" s="284" t="s">
        <v>1032</v>
      </c>
      <c r="E11" s="291"/>
      <c r="F11" s="292"/>
      <c r="G11" s="293"/>
    </row>
    <row r="12" customFormat="false" ht="11.25" hidden="false" customHeight="true" outlineLevel="0" collapsed="false">
      <c r="A12" s="282" t="s">
        <v>1033</v>
      </c>
      <c r="B12" s="294"/>
      <c r="C12" s="284" t="n">
        <v>1</v>
      </c>
      <c r="D12" s="295" t="s">
        <v>1034</v>
      </c>
      <c r="E12" s="296"/>
      <c r="F12" s="286"/>
      <c r="G12" s="297"/>
    </row>
    <row r="13" customFormat="false" ht="11.25" hidden="false" customHeight="true" outlineLevel="0" collapsed="false">
      <c r="A13" s="282"/>
      <c r="B13" s="294"/>
      <c r="C13" s="288" t="n">
        <v>2</v>
      </c>
      <c r="D13" s="277" t="s">
        <v>1027</v>
      </c>
      <c r="E13" s="296"/>
      <c r="F13" s="286"/>
      <c r="G13" s="297"/>
    </row>
    <row r="14" customFormat="false" ht="11.25" hidden="false" customHeight="true" outlineLevel="0" collapsed="false">
      <c r="A14" s="282"/>
      <c r="B14" s="294"/>
      <c r="C14" s="288" t="n">
        <v>3</v>
      </c>
      <c r="D14" s="277" t="s">
        <v>1035</v>
      </c>
      <c r="E14" s="296"/>
      <c r="F14" s="286"/>
      <c r="G14" s="297"/>
    </row>
    <row r="15" customFormat="false" ht="11.25" hidden="false" customHeight="true" outlineLevel="0" collapsed="false">
      <c r="A15" s="282"/>
      <c r="B15" s="294"/>
      <c r="C15" s="288" t="n">
        <v>4</v>
      </c>
      <c r="D15" s="277" t="s">
        <v>1036</v>
      </c>
      <c r="E15" s="296"/>
      <c r="F15" s="286"/>
      <c r="G15" s="297"/>
    </row>
    <row r="16" customFormat="false" ht="11.25" hidden="false" customHeight="true" outlineLevel="0" collapsed="false">
      <c r="A16" s="282"/>
      <c r="B16" s="294"/>
      <c r="C16" s="288" t="n">
        <v>5</v>
      </c>
      <c r="D16" s="277" t="s">
        <v>1037</v>
      </c>
      <c r="E16" s="296"/>
      <c r="F16" s="286"/>
      <c r="G16" s="297"/>
    </row>
    <row r="17" customFormat="false" ht="11.25" hidden="false" customHeight="true" outlineLevel="0" collapsed="false">
      <c r="A17" s="282"/>
      <c r="B17" s="294"/>
      <c r="C17" s="288" t="n">
        <v>6</v>
      </c>
      <c r="D17" s="277" t="s">
        <v>1038</v>
      </c>
      <c r="E17" s="296"/>
      <c r="F17" s="286"/>
      <c r="G17" s="297"/>
    </row>
    <row r="18" customFormat="false" ht="11.25" hidden="false" customHeight="true" outlineLevel="0" collapsed="false">
      <c r="A18" s="282"/>
      <c r="B18" s="294"/>
      <c r="C18" s="288"/>
      <c r="D18" s="277" t="s">
        <v>1029</v>
      </c>
      <c r="E18" s="296"/>
      <c r="F18" s="286"/>
      <c r="G18" s="297"/>
    </row>
    <row r="19" customFormat="false" ht="11.25" hidden="false" customHeight="true" outlineLevel="0" collapsed="false">
      <c r="A19" s="282"/>
      <c r="B19" s="294"/>
      <c r="C19" s="288" t="n">
        <v>7</v>
      </c>
      <c r="D19" s="277" t="s">
        <v>1039</v>
      </c>
      <c r="E19" s="296"/>
      <c r="F19" s="286"/>
      <c r="G19" s="297"/>
    </row>
    <row r="20" customFormat="false" ht="12" hidden="false" customHeight="true" outlineLevel="0" collapsed="false">
      <c r="A20" s="298" t="s">
        <v>1040</v>
      </c>
      <c r="B20" s="299"/>
      <c r="C20" s="300" t="n">
        <v>1</v>
      </c>
      <c r="D20" s="301" t="s">
        <v>1041</v>
      </c>
      <c r="E20" s="302"/>
      <c r="F20" s="303"/>
      <c r="G20" s="304"/>
    </row>
    <row r="21" customFormat="false" ht="11.25" hidden="false" customHeight="true" outlineLevel="0" collapsed="false">
      <c r="A21" s="298" t="s">
        <v>1042</v>
      </c>
      <c r="B21" s="299"/>
      <c r="C21" s="284" t="n">
        <v>1</v>
      </c>
      <c r="D21" s="284" t="s">
        <v>1043</v>
      </c>
      <c r="E21" s="305"/>
      <c r="F21" s="292"/>
      <c r="G21" s="306"/>
    </row>
    <row r="22" customFormat="false" ht="12.75" hidden="false" customHeight="true" outlineLevel="0" collapsed="false">
      <c r="A22" s="298"/>
      <c r="B22" s="299"/>
      <c r="C22" s="288" t="n">
        <v>2</v>
      </c>
      <c r="D22" s="288" t="s">
        <v>1044</v>
      </c>
      <c r="E22" s="305"/>
      <c r="F22" s="292"/>
      <c r="G22" s="306"/>
    </row>
    <row r="23" customFormat="false" ht="12.75" hidden="false" customHeight="true" outlineLevel="0" collapsed="false">
      <c r="A23" s="298"/>
      <c r="B23" s="299"/>
      <c r="C23" s="307" t="n">
        <v>3</v>
      </c>
      <c r="D23" s="307" t="s">
        <v>1045</v>
      </c>
      <c r="E23" s="305"/>
      <c r="F23" s="292"/>
      <c r="G23" s="306"/>
    </row>
    <row r="24" customFormat="false" ht="12.75" hidden="false" customHeight="true" outlineLevel="0" collapsed="false">
      <c r="A24" s="308" t="s">
        <v>1046</v>
      </c>
      <c r="B24" s="309"/>
      <c r="C24" s="301"/>
      <c r="D24" s="301" t="s">
        <v>1047</v>
      </c>
      <c r="E24" s="310"/>
      <c r="F24" s="311"/>
      <c r="G24" s="312"/>
    </row>
    <row r="25" customFormat="false" ht="11.25" hidden="false" customHeight="true" outlineLevel="0" collapsed="false">
      <c r="A25" s="298" t="s">
        <v>1048</v>
      </c>
      <c r="B25" s="299"/>
      <c r="C25" s="288" t="n">
        <v>1</v>
      </c>
      <c r="D25" s="313" t="s">
        <v>1049</v>
      </c>
      <c r="E25" s="305"/>
      <c r="F25" s="292"/>
      <c r="G25" s="312"/>
    </row>
    <row r="26" customFormat="false" ht="12.75" hidden="false" customHeight="true" outlineLevel="0" collapsed="false">
      <c r="A26" s="298"/>
      <c r="B26" s="299"/>
      <c r="C26" s="288" t="n">
        <v>2</v>
      </c>
      <c r="D26" s="313" t="s">
        <v>1050</v>
      </c>
      <c r="E26" s="305"/>
      <c r="F26" s="292"/>
      <c r="G26" s="312"/>
    </row>
    <row r="27" customFormat="false" ht="12.75" hidden="false" customHeight="true" outlineLevel="0" collapsed="false">
      <c r="A27" s="298"/>
      <c r="B27" s="299"/>
      <c r="C27" s="288" t="n">
        <v>3</v>
      </c>
      <c r="D27" s="313" t="s">
        <v>1051</v>
      </c>
      <c r="E27" s="305"/>
      <c r="F27" s="292"/>
      <c r="G27" s="312"/>
    </row>
    <row r="28" customFormat="false" ht="13.5" hidden="false" customHeight="true" outlineLevel="0" collapsed="false">
      <c r="A28" s="298"/>
      <c r="B28" s="299"/>
      <c r="C28" s="307" t="n">
        <v>4</v>
      </c>
      <c r="D28" s="314" t="s">
        <v>1052</v>
      </c>
      <c r="E28" s="305"/>
      <c r="F28" s="292"/>
      <c r="G28" s="312"/>
    </row>
    <row r="29" customFormat="false" ht="12.65" hidden="false" customHeight="false" outlineLevel="0" collapsed="false">
      <c r="A29" s="294" t="s">
        <v>1053</v>
      </c>
      <c r="B29" s="315"/>
      <c r="C29" s="284" t="n">
        <v>1</v>
      </c>
      <c r="D29" s="316" t="s">
        <v>1054</v>
      </c>
      <c r="E29" s="281"/>
      <c r="F29" s="286"/>
      <c r="G29" s="317"/>
    </row>
    <row r="30" customFormat="false" ht="12.65" hidden="false" customHeight="true" outlineLevel="0" collapsed="false">
      <c r="A30" s="298" t="s">
        <v>1055</v>
      </c>
      <c r="B30" s="318"/>
      <c r="C30" s="284" t="n">
        <v>1</v>
      </c>
      <c r="D30" s="316" t="s">
        <v>1056</v>
      </c>
      <c r="E30" s="319"/>
      <c r="F30" s="292"/>
      <c r="G30" s="312"/>
    </row>
    <row r="31" customFormat="false" ht="23.85" hidden="false" customHeight="false" outlineLevel="0" collapsed="false">
      <c r="A31" s="298"/>
      <c r="B31" s="318"/>
      <c r="C31" s="288" t="n">
        <v>2</v>
      </c>
      <c r="D31" s="313" t="s">
        <v>1057</v>
      </c>
      <c r="E31" s="319"/>
      <c r="F31" s="292"/>
      <c r="G31" s="312"/>
    </row>
    <row r="32" customFormat="false" ht="12.75" hidden="false" customHeight="true" outlineLevel="0" collapsed="false">
      <c r="A32" s="298"/>
      <c r="B32" s="318"/>
      <c r="C32" s="288" t="n">
        <v>3</v>
      </c>
      <c r="D32" s="313" t="s">
        <v>1058</v>
      </c>
      <c r="E32" s="319"/>
      <c r="F32" s="292"/>
      <c r="G32" s="312"/>
    </row>
    <row r="33" customFormat="false" ht="13.5" hidden="false" customHeight="true" outlineLevel="0" collapsed="false">
      <c r="A33" s="298"/>
      <c r="B33" s="318"/>
      <c r="C33" s="307" t="n">
        <v>4</v>
      </c>
      <c r="D33" s="314" t="s">
        <v>1059</v>
      </c>
      <c r="E33" s="319"/>
      <c r="F33" s="292"/>
      <c r="G33" s="312"/>
    </row>
    <row r="34" customFormat="false" ht="12.75" hidden="false" customHeight="true" outlineLevel="0" collapsed="false">
      <c r="A34" s="298" t="s">
        <v>1060</v>
      </c>
      <c r="B34" s="318"/>
      <c r="C34" s="284" t="n">
        <v>1</v>
      </c>
      <c r="D34" s="316" t="s">
        <v>1061</v>
      </c>
      <c r="E34" s="319"/>
      <c r="F34" s="292"/>
      <c r="G34" s="312"/>
    </row>
    <row r="35" customFormat="false" ht="23.85" hidden="false" customHeight="false" outlineLevel="0" collapsed="false">
      <c r="A35" s="298"/>
      <c r="B35" s="318"/>
      <c r="C35" s="288" t="n">
        <v>2</v>
      </c>
      <c r="D35" s="313" t="s">
        <v>1062</v>
      </c>
      <c r="E35" s="319"/>
      <c r="F35" s="292"/>
      <c r="G35" s="312"/>
    </row>
    <row r="36" customFormat="false" ht="12.75" hidden="false" customHeight="true" outlineLevel="0" collapsed="false">
      <c r="A36" s="298"/>
      <c r="B36" s="318"/>
      <c r="C36" s="288" t="n">
        <v>3</v>
      </c>
      <c r="D36" s="313" t="s">
        <v>1058</v>
      </c>
      <c r="E36" s="319"/>
      <c r="F36" s="292"/>
      <c r="G36" s="312"/>
    </row>
    <row r="37" customFormat="false" ht="13.5" hidden="false" customHeight="true" outlineLevel="0" collapsed="false">
      <c r="A37" s="298"/>
      <c r="B37" s="318"/>
      <c r="C37" s="307" t="n">
        <v>4</v>
      </c>
      <c r="D37" s="314" t="s">
        <v>1059</v>
      </c>
      <c r="E37" s="319"/>
      <c r="F37" s="292"/>
      <c r="G37" s="312"/>
    </row>
    <row r="38" customFormat="false" ht="12.75" hidden="false" customHeight="true" outlineLevel="0" collapsed="false">
      <c r="A38" s="298" t="s">
        <v>1063</v>
      </c>
      <c r="B38" s="320"/>
      <c r="C38" s="321" t="n">
        <v>1</v>
      </c>
      <c r="D38" s="322" t="s">
        <v>1034</v>
      </c>
      <c r="E38" s="312"/>
      <c r="F38" s="292"/>
      <c r="G38" s="312"/>
    </row>
    <row r="39" customFormat="false" ht="11.25" hidden="false" customHeight="true" outlineLevel="0" collapsed="false">
      <c r="A39" s="298"/>
      <c r="B39" s="320"/>
      <c r="C39" s="321" t="n">
        <v>2</v>
      </c>
      <c r="D39" s="322" t="s">
        <v>1064</v>
      </c>
      <c r="E39" s="312"/>
      <c r="F39" s="292"/>
      <c r="G39" s="312"/>
    </row>
    <row r="40" customFormat="false" ht="11.25" hidden="false" customHeight="true" outlineLevel="0" collapsed="false">
      <c r="A40" s="298"/>
      <c r="B40" s="320"/>
      <c r="C40" s="321" t="n">
        <v>3</v>
      </c>
      <c r="D40" s="322" t="s">
        <v>1065</v>
      </c>
      <c r="E40" s="312"/>
      <c r="F40" s="292"/>
      <c r="G40" s="312"/>
    </row>
    <row r="41" customFormat="false" ht="12" hidden="false" customHeight="true" outlineLevel="0" collapsed="false">
      <c r="A41" s="298"/>
      <c r="B41" s="320"/>
      <c r="C41" s="321" t="n">
        <v>4</v>
      </c>
      <c r="D41" s="322" t="s">
        <v>1066</v>
      </c>
      <c r="E41" s="312"/>
      <c r="F41" s="292"/>
      <c r="G41" s="312"/>
    </row>
    <row r="42" customFormat="false" ht="12.65" hidden="false" customHeight="false" outlineLevel="0" collapsed="false">
      <c r="A42" s="298"/>
      <c r="B42" s="320"/>
      <c r="C42" s="321" t="n">
        <v>5</v>
      </c>
      <c r="D42" s="322" t="s">
        <v>1067</v>
      </c>
      <c r="E42" s="312"/>
      <c r="F42" s="292"/>
      <c r="G42" s="312"/>
    </row>
    <row r="43" customFormat="false" ht="11.25" hidden="false" customHeight="true" outlineLevel="0" collapsed="false">
      <c r="A43" s="294" t="s">
        <v>1068</v>
      </c>
      <c r="B43" s="323" t="s">
        <v>1069</v>
      </c>
      <c r="C43" s="284" t="n">
        <v>1</v>
      </c>
      <c r="D43" s="316" t="s">
        <v>1070</v>
      </c>
      <c r="E43" s="324" t="s">
        <v>1071</v>
      </c>
      <c r="F43" s="286"/>
      <c r="G43" s="306"/>
      <c r="H43" s="278"/>
    </row>
    <row r="44" customFormat="false" ht="12" hidden="false" customHeight="true" outlineLevel="0" collapsed="false">
      <c r="A44" s="294"/>
      <c r="B44" s="323"/>
      <c r="C44" s="288" t="n">
        <v>2</v>
      </c>
      <c r="D44" s="313" t="s">
        <v>1034</v>
      </c>
      <c r="E44" s="324"/>
      <c r="F44" s="286"/>
      <c r="G44" s="306"/>
      <c r="H44" s="278"/>
    </row>
    <row r="45" customFormat="false" ht="13.5" hidden="false" customHeight="true" outlineLevel="0" collapsed="false">
      <c r="A45" s="294"/>
      <c r="B45" s="323"/>
      <c r="C45" s="288" t="n">
        <v>3</v>
      </c>
      <c r="D45" s="313" t="s">
        <v>1072</v>
      </c>
      <c r="E45" s="324"/>
      <c r="F45" s="286"/>
      <c r="G45" s="306"/>
      <c r="H45" s="278"/>
    </row>
    <row r="46" customFormat="false" ht="12.75" hidden="false" customHeight="true" outlineLevel="0" collapsed="false">
      <c r="A46" s="294"/>
      <c r="B46" s="323"/>
      <c r="C46" s="288" t="n">
        <v>4</v>
      </c>
      <c r="D46" s="313" t="s">
        <v>1073</v>
      </c>
      <c r="E46" s="324"/>
      <c r="F46" s="286"/>
      <c r="G46" s="306"/>
      <c r="H46" s="278"/>
    </row>
    <row r="47" customFormat="false" ht="12.75" hidden="false" customHeight="true" outlineLevel="0" collapsed="false">
      <c r="A47" s="294"/>
      <c r="B47" s="323"/>
      <c r="C47" s="288" t="n">
        <v>5</v>
      </c>
      <c r="D47" s="313" t="s">
        <v>1074</v>
      </c>
      <c r="E47" s="324"/>
      <c r="F47" s="286"/>
      <c r="G47" s="306"/>
      <c r="H47" s="278"/>
    </row>
    <row r="48" customFormat="false" ht="11.25" hidden="false" customHeight="true" outlineLevel="0" collapsed="false">
      <c r="A48" s="294" t="s">
        <v>1075</v>
      </c>
      <c r="B48" s="323" t="s">
        <v>1069</v>
      </c>
      <c r="C48" s="284" t="n">
        <v>1</v>
      </c>
      <c r="D48" s="316" t="s">
        <v>1070</v>
      </c>
      <c r="E48" s="325" t="s">
        <v>1076</v>
      </c>
      <c r="F48" s="286"/>
      <c r="G48" s="306"/>
      <c r="H48" s="326"/>
    </row>
    <row r="49" customFormat="false" ht="12.75" hidden="false" customHeight="true" outlineLevel="0" collapsed="false">
      <c r="A49" s="294"/>
      <c r="B49" s="323"/>
      <c r="C49" s="288" t="n">
        <v>2</v>
      </c>
      <c r="D49" s="313" t="s">
        <v>1034</v>
      </c>
      <c r="E49" s="325"/>
      <c r="F49" s="286"/>
      <c r="G49" s="306"/>
    </row>
    <row r="50" customFormat="false" ht="12.75" hidden="false" customHeight="true" outlineLevel="0" collapsed="false">
      <c r="A50" s="294"/>
      <c r="B50" s="323"/>
      <c r="C50" s="288" t="n">
        <v>3</v>
      </c>
      <c r="D50" s="313" t="s">
        <v>1077</v>
      </c>
      <c r="E50" s="325"/>
      <c r="F50" s="286"/>
      <c r="G50" s="306"/>
    </row>
    <row r="51" customFormat="false" ht="13.5" hidden="false" customHeight="true" outlineLevel="0" collapsed="false">
      <c r="A51" s="294"/>
      <c r="B51" s="323"/>
      <c r="C51" s="288" t="n">
        <v>4</v>
      </c>
      <c r="D51" s="313" t="s">
        <v>1078</v>
      </c>
      <c r="E51" s="325"/>
      <c r="F51" s="286"/>
      <c r="G51" s="306"/>
    </row>
    <row r="52" customFormat="false" ht="12.75" hidden="false" customHeight="true" outlineLevel="0" collapsed="false">
      <c r="A52" s="294"/>
      <c r="B52" s="323"/>
      <c r="C52" s="288" t="n">
        <v>5</v>
      </c>
      <c r="D52" s="313" t="s">
        <v>1079</v>
      </c>
      <c r="E52" s="325"/>
      <c r="F52" s="286"/>
      <c r="G52" s="306"/>
    </row>
    <row r="53" customFormat="false" ht="12.75" hidden="false" customHeight="true" outlineLevel="0" collapsed="false">
      <c r="A53" s="294"/>
      <c r="B53" s="323"/>
      <c r="C53" s="288" t="n">
        <v>6</v>
      </c>
      <c r="D53" s="313" t="s">
        <v>1080</v>
      </c>
      <c r="E53" s="325"/>
      <c r="F53" s="286"/>
      <c r="G53" s="306"/>
    </row>
    <row r="54" customFormat="false" ht="12.75" hidden="false" customHeight="true" outlineLevel="0" collapsed="false">
      <c r="A54" s="294"/>
      <c r="B54" s="323"/>
      <c r="C54" s="288" t="n">
        <v>7</v>
      </c>
      <c r="D54" s="313" t="s">
        <v>1081</v>
      </c>
      <c r="E54" s="325"/>
      <c r="F54" s="286"/>
      <c r="G54" s="306"/>
    </row>
    <row r="55" customFormat="false" ht="11.25" hidden="false" customHeight="true" outlineLevel="0" collapsed="false">
      <c r="A55" s="294" t="s">
        <v>1082</v>
      </c>
      <c r="B55" s="323" t="s">
        <v>1069</v>
      </c>
      <c r="C55" s="316" t="n">
        <v>1</v>
      </c>
      <c r="D55" s="316" t="s">
        <v>1034</v>
      </c>
      <c r="E55" s="325" t="s">
        <v>1083</v>
      </c>
      <c r="F55" s="286"/>
      <c r="G55" s="306"/>
    </row>
    <row r="56" customFormat="false" ht="11.25" hidden="false" customHeight="true" outlineLevel="0" collapsed="false">
      <c r="A56" s="294"/>
      <c r="B56" s="323"/>
      <c r="C56" s="313" t="n">
        <v>2</v>
      </c>
      <c r="D56" s="313" t="s">
        <v>1084</v>
      </c>
      <c r="E56" s="325"/>
      <c r="F56" s="286"/>
      <c r="G56" s="306"/>
    </row>
    <row r="57" customFormat="false" ht="13.5" hidden="false" customHeight="true" outlineLevel="0" collapsed="false">
      <c r="A57" s="294"/>
      <c r="B57" s="323"/>
      <c r="C57" s="313" t="n">
        <v>3</v>
      </c>
      <c r="D57" s="313" t="s">
        <v>1070</v>
      </c>
      <c r="E57" s="325"/>
      <c r="F57" s="286"/>
      <c r="G57" s="306"/>
    </row>
    <row r="58" customFormat="false" ht="12.75" hidden="false" customHeight="true" outlineLevel="0" collapsed="false">
      <c r="A58" s="294"/>
      <c r="B58" s="323"/>
      <c r="C58" s="313" t="n">
        <v>4</v>
      </c>
      <c r="D58" s="313" t="s">
        <v>1085</v>
      </c>
      <c r="E58" s="325"/>
      <c r="F58" s="286"/>
      <c r="G58" s="306"/>
    </row>
    <row r="59" customFormat="false" ht="12.75" hidden="false" customHeight="true" outlineLevel="0" collapsed="false">
      <c r="A59" s="294"/>
      <c r="B59" s="323"/>
      <c r="C59" s="313" t="n">
        <v>5</v>
      </c>
      <c r="D59" s="313" t="s">
        <v>1086</v>
      </c>
      <c r="E59" s="325"/>
      <c r="F59" s="286"/>
      <c r="G59" s="306"/>
    </row>
    <row r="60" customFormat="false" ht="11.25" hidden="false" customHeight="true" outlineLevel="0" collapsed="false">
      <c r="A60" s="294" t="s">
        <v>1087</v>
      </c>
      <c r="B60" s="323" t="s">
        <v>1069</v>
      </c>
      <c r="C60" s="316" t="n">
        <v>1</v>
      </c>
      <c r="D60" s="316" t="s">
        <v>1034</v>
      </c>
      <c r="E60" s="324" t="s">
        <v>1088</v>
      </c>
      <c r="F60" s="286"/>
      <c r="G60" s="306"/>
    </row>
    <row r="61" customFormat="false" ht="12.75" hidden="false" customHeight="true" outlineLevel="0" collapsed="false">
      <c r="A61" s="294"/>
      <c r="B61" s="323"/>
      <c r="C61" s="313" t="n">
        <v>2</v>
      </c>
      <c r="D61" s="313" t="s">
        <v>1089</v>
      </c>
      <c r="E61" s="324"/>
      <c r="F61" s="286"/>
      <c r="G61" s="306"/>
    </row>
    <row r="62" customFormat="false" ht="11.25" hidden="false" customHeight="true" outlineLevel="0" collapsed="false">
      <c r="A62" s="294"/>
      <c r="B62" s="323"/>
      <c r="C62" s="313" t="n">
        <v>3</v>
      </c>
      <c r="D62" s="313" t="s">
        <v>1070</v>
      </c>
      <c r="E62" s="324"/>
      <c r="F62" s="286"/>
      <c r="G62" s="306"/>
    </row>
    <row r="63" customFormat="false" ht="13.5" hidden="false" customHeight="true" outlineLevel="0" collapsed="false">
      <c r="A63" s="294"/>
      <c r="B63" s="323"/>
      <c r="C63" s="313" t="n">
        <v>4</v>
      </c>
      <c r="D63" s="313" t="s">
        <v>1090</v>
      </c>
      <c r="E63" s="324"/>
      <c r="F63" s="286"/>
      <c r="G63" s="306"/>
    </row>
    <row r="64" customFormat="false" ht="12.75" hidden="false" customHeight="true" outlineLevel="0" collapsed="false">
      <c r="A64" s="294"/>
      <c r="B64" s="323"/>
      <c r="C64" s="313" t="n">
        <v>5</v>
      </c>
      <c r="D64" s="313" t="s">
        <v>1091</v>
      </c>
      <c r="E64" s="324"/>
      <c r="F64" s="286"/>
      <c r="G64" s="306"/>
    </row>
    <row r="65" customFormat="false" ht="12.75" hidden="false" customHeight="true" outlineLevel="0" collapsed="false">
      <c r="A65" s="294"/>
      <c r="B65" s="323"/>
      <c r="C65" s="313" t="n">
        <v>6</v>
      </c>
      <c r="D65" s="313" t="s">
        <v>1092</v>
      </c>
      <c r="E65" s="324"/>
      <c r="F65" s="286"/>
      <c r="G65" s="306"/>
    </row>
    <row r="66" customFormat="false" ht="12.75" hidden="false" customHeight="true" outlineLevel="0" collapsed="false">
      <c r="A66" s="294"/>
      <c r="B66" s="323"/>
      <c r="C66" s="313" t="n">
        <v>7</v>
      </c>
      <c r="D66" s="313" t="s">
        <v>1081</v>
      </c>
      <c r="E66" s="324"/>
      <c r="F66" s="286"/>
      <c r="G66" s="306"/>
    </row>
    <row r="67" customFormat="false" ht="11.25" hidden="false" customHeight="true" outlineLevel="0" collapsed="false">
      <c r="A67" s="294" t="s">
        <v>1093</v>
      </c>
      <c r="B67" s="323" t="s">
        <v>1094</v>
      </c>
      <c r="C67" s="284" t="n">
        <v>1</v>
      </c>
      <c r="D67" s="316" t="s">
        <v>1095</v>
      </c>
      <c r="E67" s="324" t="s">
        <v>1096</v>
      </c>
      <c r="F67" s="292"/>
      <c r="G67" s="306"/>
    </row>
    <row r="68" customFormat="false" ht="12.75" hidden="false" customHeight="true" outlineLevel="0" collapsed="false">
      <c r="A68" s="294"/>
      <c r="B68" s="323"/>
      <c r="C68" s="288" t="n">
        <v>2</v>
      </c>
      <c r="D68" s="313" t="s">
        <v>1034</v>
      </c>
      <c r="E68" s="324"/>
      <c r="F68" s="292"/>
      <c r="G68" s="306"/>
    </row>
    <row r="69" customFormat="false" ht="13.5" hidden="false" customHeight="true" outlineLevel="0" collapsed="false">
      <c r="A69" s="294"/>
      <c r="B69" s="323"/>
      <c r="C69" s="288" t="n">
        <v>3</v>
      </c>
      <c r="D69" s="313" t="s">
        <v>1097</v>
      </c>
      <c r="E69" s="324"/>
      <c r="F69" s="292"/>
      <c r="G69" s="306"/>
    </row>
    <row r="70" customFormat="false" ht="21.75" hidden="false" customHeight="true" outlineLevel="0" collapsed="false">
      <c r="A70" s="294"/>
      <c r="B70" s="323"/>
      <c r="C70" s="288" t="n">
        <v>4</v>
      </c>
      <c r="D70" s="313" t="s">
        <v>1078</v>
      </c>
      <c r="E70" s="324"/>
      <c r="F70" s="292"/>
      <c r="G70" s="306"/>
    </row>
    <row r="71" customFormat="false" ht="29.25" hidden="false" customHeight="true" outlineLevel="0" collapsed="false">
      <c r="A71" s="294"/>
      <c r="B71" s="323"/>
      <c r="C71" s="288" t="n">
        <v>5</v>
      </c>
      <c r="D71" s="313" t="s">
        <v>1098</v>
      </c>
      <c r="E71" s="324"/>
      <c r="F71" s="292"/>
      <c r="G71" s="306"/>
    </row>
    <row r="72" customFormat="false" ht="11.25" hidden="false" customHeight="true" outlineLevel="0" collapsed="false">
      <c r="A72" s="294" t="s">
        <v>1099</v>
      </c>
      <c r="B72" s="323" t="s">
        <v>1094</v>
      </c>
      <c r="C72" s="327" t="n">
        <v>1</v>
      </c>
      <c r="D72" s="316" t="s">
        <v>1100</v>
      </c>
      <c r="E72" s="324" t="s">
        <v>1101</v>
      </c>
      <c r="F72" s="292"/>
      <c r="G72" s="306"/>
    </row>
    <row r="73" customFormat="false" ht="12.75" hidden="false" customHeight="true" outlineLevel="0" collapsed="false">
      <c r="A73" s="294"/>
      <c r="B73" s="323"/>
      <c r="C73" s="328" t="n">
        <v>2</v>
      </c>
      <c r="D73" s="313" t="s">
        <v>1034</v>
      </c>
      <c r="E73" s="324"/>
      <c r="F73" s="292"/>
      <c r="G73" s="306"/>
    </row>
    <row r="74" customFormat="false" ht="12.75" hidden="false" customHeight="true" outlineLevel="0" collapsed="false">
      <c r="A74" s="294"/>
      <c r="B74" s="323"/>
      <c r="C74" s="328" t="n">
        <v>3</v>
      </c>
      <c r="D74" s="313" t="s">
        <v>1102</v>
      </c>
      <c r="E74" s="324"/>
      <c r="F74" s="292"/>
      <c r="G74" s="306"/>
    </row>
    <row r="75" customFormat="false" ht="13.5" hidden="false" customHeight="true" outlineLevel="0" collapsed="false">
      <c r="A75" s="294"/>
      <c r="B75" s="323"/>
      <c r="C75" s="328" t="n">
        <v>4</v>
      </c>
      <c r="D75" s="313" t="s">
        <v>1078</v>
      </c>
      <c r="E75" s="324"/>
      <c r="F75" s="292"/>
      <c r="G75" s="306"/>
    </row>
    <row r="76" customFormat="false" ht="12.75" hidden="false" customHeight="true" outlineLevel="0" collapsed="false">
      <c r="A76" s="294"/>
      <c r="B76" s="323"/>
      <c r="C76" s="328" t="n">
        <v>5</v>
      </c>
      <c r="D76" s="313" t="s">
        <v>1103</v>
      </c>
      <c r="E76" s="324"/>
      <c r="F76" s="292"/>
      <c r="G76" s="306"/>
    </row>
    <row r="77" customFormat="false" ht="12.75" hidden="false" customHeight="true" outlineLevel="0" collapsed="false">
      <c r="A77" s="294"/>
      <c r="B77" s="323"/>
      <c r="C77" s="328" t="n">
        <v>6</v>
      </c>
      <c r="D77" s="313" t="s">
        <v>1104</v>
      </c>
      <c r="E77" s="324"/>
      <c r="F77" s="292"/>
      <c r="G77" s="306"/>
    </row>
    <row r="78" customFormat="false" ht="12.75" hidden="false" customHeight="true" outlineLevel="0" collapsed="false">
      <c r="A78" s="294"/>
      <c r="B78" s="323"/>
      <c r="C78" s="328" t="n">
        <v>7</v>
      </c>
      <c r="D78" s="313" t="s">
        <v>1081</v>
      </c>
      <c r="E78" s="324"/>
      <c r="F78" s="292"/>
      <c r="G78" s="306"/>
    </row>
    <row r="79" customFormat="false" ht="11.25" hidden="false" customHeight="true" outlineLevel="0" collapsed="false">
      <c r="A79" s="294" t="s">
        <v>1105</v>
      </c>
      <c r="B79" s="323" t="s">
        <v>1094</v>
      </c>
      <c r="C79" s="316" t="n">
        <v>1</v>
      </c>
      <c r="D79" s="316" t="s">
        <v>1034</v>
      </c>
      <c r="E79" s="325" t="s">
        <v>1106</v>
      </c>
      <c r="F79" s="286"/>
      <c r="G79" s="306"/>
    </row>
    <row r="80" customFormat="false" ht="12.75" hidden="false" customHeight="true" outlineLevel="0" collapsed="false">
      <c r="A80" s="294"/>
      <c r="B80" s="323"/>
      <c r="C80" s="313" t="n">
        <v>2</v>
      </c>
      <c r="D80" s="313" t="s">
        <v>1084</v>
      </c>
      <c r="E80" s="325"/>
      <c r="F80" s="286"/>
      <c r="G80" s="306"/>
    </row>
    <row r="81" customFormat="false" ht="12.75" hidden="false" customHeight="true" outlineLevel="0" collapsed="false">
      <c r="A81" s="294"/>
      <c r="B81" s="323"/>
      <c r="C81" s="313" t="n">
        <v>3</v>
      </c>
      <c r="D81" s="313" t="s">
        <v>1095</v>
      </c>
      <c r="E81" s="325"/>
      <c r="F81" s="286"/>
      <c r="G81" s="306"/>
    </row>
    <row r="82" customFormat="false" ht="12.75" hidden="false" customHeight="true" outlineLevel="0" collapsed="false">
      <c r="A82" s="294"/>
      <c r="B82" s="323"/>
      <c r="C82" s="313" t="n">
        <v>4</v>
      </c>
      <c r="D82" s="313" t="s">
        <v>1107</v>
      </c>
      <c r="E82" s="325"/>
      <c r="F82" s="286"/>
      <c r="G82" s="306"/>
    </row>
    <row r="83" customFormat="false" ht="41.25" hidden="false" customHeight="true" outlineLevel="0" collapsed="false">
      <c r="A83" s="294"/>
      <c r="B83" s="323"/>
      <c r="C83" s="313" t="n">
        <v>5</v>
      </c>
      <c r="D83" s="313" t="s">
        <v>1086</v>
      </c>
      <c r="E83" s="325"/>
      <c r="F83" s="286"/>
      <c r="G83" s="306"/>
    </row>
    <row r="84" customFormat="false" ht="11.25" hidden="false" customHeight="true" outlineLevel="0" collapsed="false">
      <c r="A84" s="294" t="s">
        <v>1108</v>
      </c>
      <c r="B84" s="323" t="s">
        <v>1094</v>
      </c>
      <c r="C84" s="295" t="n">
        <v>1</v>
      </c>
      <c r="D84" s="316" t="s">
        <v>1034</v>
      </c>
      <c r="E84" s="324" t="s">
        <v>1109</v>
      </c>
      <c r="F84" s="292"/>
      <c r="G84" s="306"/>
    </row>
    <row r="85" customFormat="false" ht="12.75" hidden="false" customHeight="true" outlineLevel="0" collapsed="false">
      <c r="A85" s="294"/>
      <c r="B85" s="323"/>
      <c r="C85" s="277" t="n">
        <v>2</v>
      </c>
      <c r="D85" s="313" t="s">
        <v>1089</v>
      </c>
      <c r="E85" s="324"/>
      <c r="F85" s="292"/>
      <c r="G85" s="306"/>
    </row>
    <row r="86" customFormat="false" ht="12.75" hidden="false" customHeight="true" outlineLevel="0" collapsed="false">
      <c r="A86" s="294"/>
      <c r="B86" s="323"/>
      <c r="C86" s="277" t="n">
        <v>3</v>
      </c>
      <c r="D86" s="313" t="s">
        <v>1095</v>
      </c>
      <c r="E86" s="324"/>
      <c r="F86" s="292"/>
      <c r="G86" s="306"/>
    </row>
    <row r="87" customFormat="false" ht="13.5" hidden="false" customHeight="true" outlineLevel="0" collapsed="false">
      <c r="A87" s="294"/>
      <c r="B87" s="323"/>
      <c r="C87" s="277" t="n">
        <v>4</v>
      </c>
      <c r="D87" s="313" t="s">
        <v>1110</v>
      </c>
      <c r="E87" s="324"/>
      <c r="F87" s="292"/>
      <c r="G87" s="306"/>
    </row>
    <row r="88" customFormat="false" ht="12.75" hidden="false" customHeight="true" outlineLevel="0" collapsed="false">
      <c r="A88" s="294"/>
      <c r="B88" s="323"/>
      <c r="C88" s="277" t="n">
        <v>5</v>
      </c>
      <c r="D88" s="313" t="s">
        <v>1111</v>
      </c>
      <c r="E88" s="324"/>
      <c r="F88" s="292"/>
      <c r="G88" s="306"/>
    </row>
    <row r="89" customFormat="false" ht="12.75" hidden="false" customHeight="true" outlineLevel="0" collapsed="false">
      <c r="A89" s="294"/>
      <c r="B89" s="323"/>
      <c r="C89" s="277" t="n">
        <v>6</v>
      </c>
      <c r="D89" s="313" t="s">
        <v>1112</v>
      </c>
      <c r="E89" s="324"/>
      <c r="F89" s="292"/>
      <c r="G89" s="306"/>
    </row>
    <row r="90" customFormat="false" ht="12.75" hidden="false" customHeight="true" outlineLevel="0" collapsed="false">
      <c r="A90" s="294"/>
      <c r="B90" s="323"/>
      <c r="C90" s="277" t="n">
        <v>7</v>
      </c>
      <c r="D90" s="313" t="s">
        <v>1081</v>
      </c>
      <c r="E90" s="324"/>
      <c r="F90" s="292"/>
      <c r="G90" s="306"/>
    </row>
    <row r="91" customFormat="false" ht="12" hidden="false" customHeight="true" outlineLevel="0" collapsed="false">
      <c r="A91" s="294" t="s">
        <v>1113</v>
      </c>
      <c r="B91" s="323" t="s">
        <v>1114</v>
      </c>
      <c r="C91" s="316" t="n">
        <v>1</v>
      </c>
      <c r="D91" s="284" t="s">
        <v>1115</v>
      </c>
      <c r="E91" s="324" t="s">
        <v>1116</v>
      </c>
      <c r="F91" s="292"/>
      <c r="G91" s="306"/>
    </row>
    <row r="92" customFormat="false" ht="12.75" hidden="false" customHeight="true" outlineLevel="0" collapsed="false">
      <c r="A92" s="294"/>
      <c r="B92" s="323"/>
      <c r="C92" s="313" t="n">
        <v>2</v>
      </c>
      <c r="D92" s="288" t="s">
        <v>1034</v>
      </c>
      <c r="E92" s="324"/>
      <c r="F92" s="292"/>
      <c r="G92" s="306"/>
    </row>
    <row r="93" customFormat="false" ht="15" hidden="false" customHeight="true" outlineLevel="0" collapsed="false">
      <c r="A93" s="294"/>
      <c r="B93" s="323"/>
      <c r="C93" s="313" t="n">
        <v>3</v>
      </c>
      <c r="D93" s="288" t="s">
        <v>1117</v>
      </c>
      <c r="E93" s="324"/>
      <c r="F93" s="292"/>
      <c r="G93" s="306"/>
    </row>
    <row r="94" customFormat="false" ht="13.5" hidden="false" customHeight="true" outlineLevel="0" collapsed="false">
      <c r="A94" s="294"/>
      <c r="B94" s="323"/>
      <c r="C94" s="313" t="n">
        <v>4</v>
      </c>
      <c r="D94" s="288" t="s">
        <v>1118</v>
      </c>
      <c r="E94" s="324" t="s">
        <v>1119</v>
      </c>
      <c r="F94" s="292"/>
      <c r="G94" s="306"/>
    </row>
    <row r="95" customFormat="false" ht="12.75" hidden="false" customHeight="true" outlineLevel="0" collapsed="false">
      <c r="A95" s="294"/>
      <c r="B95" s="323"/>
      <c r="C95" s="313" t="n">
        <v>5</v>
      </c>
      <c r="D95" s="288" t="s">
        <v>1120</v>
      </c>
      <c r="E95" s="324"/>
      <c r="F95" s="292"/>
      <c r="G95" s="306"/>
    </row>
    <row r="96" customFormat="false" ht="12.65" hidden="false" customHeight="true" outlineLevel="0" collapsed="false">
      <c r="A96" s="298" t="s">
        <v>1121</v>
      </c>
      <c r="B96" s="299"/>
      <c r="C96" s="327" t="n">
        <v>1</v>
      </c>
      <c r="D96" s="284" t="s">
        <v>1122</v>
      </c>
      <c r="E96" s="325"/>
      <c r="F96" s="292"/>
      <c r="G96" s="306"/>
    </row>
    <row r="97" customFormat="false" ht="12.75" hidden="false" customHeight="true" outlineLevel="0" collapsed="false">
      <c r="A97" s="298"/>
      <c r="B97" s="299"/>
      <c r="C97" s="328" t="n">
        <v>2</v>
      </c>
      <c r="D97" s="288" t="s">
        <v>1123</v>
      </c>
      <c r="E97" s="325"/>
      <c r="F97" s="292"/>
      <c r="G97" s="306"/>
    </row>
    <row r="98" customFormat="false" ht="13.5" hidden="false" customHeight="true" outlineLevel="0" collapsed="false">
      <c r="A98" s="298"/>
      <c r="B98" s="299"/>
      <c r="C98" s="329" t="n">
        <v>3</v>
      </c>
      <c r="D98" s="307" t="s">
        <v>1124</v>
      </c>
      <c r="E98" s="325"/>
      <c r="F98" s="292"/>
      <c r="G98" s="306"/>
    </row>
    <row r="99" customFormat="false" ht="12.65" hidden="false" customHeight="false" outlineLevel="0" collapsed="false">
      <c r="A99" s="294" t="s">
        <v>1125</v>
      </c>
      <c r="B99" s="330"/>
      <c r="C99" s="313" t="n">
        <v>1</v>
      </c>
      <c r="D99" s="316" t="s">
        <v>1126</v>
      </c>
      <c r="E99" s="325"/>
      <c r="F99" s="286"/>
      <c r="G99" s="306"/>
    </row>
    <row r="100" customFormat="false" ht="12.65" hidden="false" customHeight="true" outlineLevel="0" collapsed="false">
      <c r="A100" s="298" t="s">
        <v>1127</v>
      </c>
      <c r="B100" s="299"/>
      <c r="C100" s="295" t="n">
        <v>1</v>
      </c>
      <c r="D100" s="284" t="s">
        <v>1070</v>
      </c>
      <c r="E100" s="324"/>
      <c r="F100" s="292"/>
      <c r="G100" s="312"/>
    </row>
    <row r="101" customFormat="false" ht="12.75" hidden="false" customHeight="true" outlineLevel="0" collapsed="false">
      <c r="A101" s="298"/>
      <c r="B101" s="299"/>
      <c r="C101" s="277" t="n">
        <v>2</v>
      </c>
      <c r="D101" s="321" t="s">
        <v>1034</v>
      </c>
      <c r="E101" s="324"/>
      <c r="F101" s="292"/>
      <c r="G101" s="312"/>
    </row>
    <row r="102" customFormat="false" ht="12.75" hidden="false" customHeight="true" outlineLevel="0" collapsed="false">
      <c r="A102" s="298"/>
      <c r="B102" s="299"/>
      <c r="C102" s="277" t="n">
        <v>3</v>
      </c>
      <c r="D102" s="321" t="s">
        <v>1128</v>
      </c>
      <c r="E102" s="324"/>
      <c r="F102" s="292"/>
      <c r="G102" s="312"/>
    </row>
    <row r="103" customFormat="false" ht="13.5" hidden="false" customHeight="true" outlineLevel="0" collapsed="false">
      <c r="A103" s="298"/>
      <c r="B103" s="299"/>
      <c r="C103" s="331" t="n">
        <v>4</v>
      </c>
      <c r="D103" s="307" t="s">
        <v>1129</v>
      </c>
      <c r="E103" s="324"/>
      <c r="F103" s="292"/>
      <c r="G103" s="312"/>
    </row>
    <row r="104" customFormat="false" ht="12.65" hidden="false" customHeight="false" outlineLevel="0" collapsed="false">
      <c r="A104" s="294" t="s">
        <v>1130</v>
      </c>
      <c r="B104" s="330"/>
      <c r="C104" s="295" t="n">
        <v>1</v>
      </c>
      <c r="D104" s="316" t="s">
        <v>1131</v>
      </c>
      <c r="E104" s="325"/>
      <c r="F104" s="286"/>
      <c r="G104" s="306"/>
    </row>
    <row r="105" customFormat="false" ht="12.65" hidden="false" customHeight="true" outlineLevel="0" collapsed="false">
      <c r="A105" s="298" t="s">
        <v>1132</v>
      </c>
      <c r="B105" s="299"/>
      <c r="C105" s="295" t="n">
        <v>1</v>
      </c>
      <c r="D105" s="284" t="s">
        <v>1070</v>
      </c>
      <c r="E105" s="324"/>
      <c r="F105" s="292"/>
      <c r="G105" s="332"/>
    </row>
    <row r="106" customFormat="false" ht="12.75" hidden="false" customHeight="true" outlineLevel="0" collapsed="false">
      <c r="A106" s="298"/>
      <c r="B106" s="299"/>
      <c r="C106" s="277" t="n">
        <v>2</v>
      </c>
      <c r="D106" s="321" t="s">
        <v>1034</v>
      </c>
      <c r="E106" s="324"/>
      <c r="F106" s="292"/>
      <c r="G106" s="332"/>
    </row>
    <row r="107" customFormat="false" ht="12.75" hidden="false" customHeight="true" outlineLevel="0" collapsed="false">
      <c r="A107" s="298"/>
      <c r="B107" s="299"/>
      <c r="C107" s="277" t="n">
        <v>3</v>
      </c>
      <c r="D107" s="321" t="s">
        <v>1133</v>
      </c>
      <c r="E107" s="324"/>
      <c r="F107" s="292"/>
      <c r="G107" s="332"/>
    </row>
    <row r="108" customFormat="false" ht="13.5" hidden="false" customHeight="true" outlineLevel="0" collapsed="false">
      <c r="A108" s="298"/>
      <c r="B108" s="299"/>
      <c r="C108" s="331" t="n">
        <v>4</v>
      </c>
      <c r="D108" s="307" t="s">
        <v>1134</v>
      </c>
      <c r="E108" s="324"/>
      <c r="F108" s="292"/>
      <c r="G108" s="332"/>
    </row>
    <row r="109" customFormat="false" ht="12.65" hidden="false" customHeight="false" outlineLevel="0" collapsed="false">
      <c r="A109" s="294" t="s">
        <v>1135</v>
      </c>
      <c r="B109" s="330"/>
      <c r="C109" s="295" t="n">
        <v>1</v>
      </c>
      <c r="D109" s="316" t="s">
        <v>1136</v>
      </c>
      <c r="E109" s="325"/>
      <c r="F109" s="286"/>
      <c r="G109" s="297"/>
    </row>
    <row r="110" customFormat="false" ht="12.65" hidden="false" customHeight="true" outlineLevel="0" collapsed="false">
      <c r="A110" s="298" t="s">
        <v>1137</v>
      </c>
      <c r="B110" s="299"/>
      <c r="C110" s="316" t="n">
        <v>1</v>
      </c>
      <c r="D110" s="284" t="s">
        <v>1138</v>
      </c>
      <c r="E110" s="324"/>
      <c r="F110" s="292"/>
      <c r="G110" s="312"/>
    </row>
    <row r="111" customFormat="false" ht="12.75" hidden="false" customHeight="true" outlineLevel="0" collapsed="false">
      <c r="A111" s="298"/>
      <c r="B111" s="299"/>
      <c r="C111" s="313" t="n">
        <v>2</v>
      </c>
      <c r="D111" s="321" t="s">
        <v>1139</v>
      </c>
      <c r="E111" s="324"/>
      <c r="F111" s="292"/>
      <c r="G111" s="312"/>
    </row>
    <row r="112" customFormat="false" ht="13.5" hidden="false" customHeight="true" outlineLevel="0" collapsed="false">
      <c r="A112" s="298"/>
      <c r="B112" s="299"/>
      <c r="C112" s="314" t="n">
        <v>3</v>
      </c>
      <c r="D112" s="333" t="s">
        <v>1140</v>
      </c>
      <c r="E112" s="324"/>
      <c r="F112" s="292"/>
      <c r="G112" s="312"/>
    </row>
    <row r="113" customFormat="false" ht="11.9" hidden="false" customHeight="false" outlineLevel="0" collapsed="false">
      <c r="A113" s="277"/>
      <c r="B113" s="278"/>
      <c r="C113" s="277"/>
      <c r="D113" s="277"/>
      <c r="E113" s="277"/>
      <c r="F113" s="334"/>
    </row>
    <row r="114" customFormat="false" ht="11.9" hidden="false" customHeight="false" outlineLevel="0" collapsed="false">
      <c r="A114" s="277"/>
      <c r="B114" s="278"/>
      <c r="C114" s="277"/>
      <c r="D114" s="277"/>
      <c r="E114" s="277"/>
      <c r="F114" s="334"/>
    </row>
    <row r="115" customFormat="false" ht="11.9" hidden="false" customHeight="false" outlineLevel="0" collapsed="false">
      <c r="A115" s="277"/>
      <c r="B115" s="278"/>
      <c r="C115" s="277"/>
      <c r="D115" s="277"/>
      <c r="E115" s="277"/>
      <c r="F115" s="334"/>
    </row>
    <row r="116" customFormat="false" ht="11.9" hidden="false" customHeight="false" outlineLevel="0" collapsed="false">
      <c r="A116" s="277"/>
      <c r="B116" s="278"/>
      <c r="C116" s="277"/>
      <c r="D116" s="277"/>
      <c r="E116" s="277"/>
    </row>
    <row r="117" customFormat="false" ht="11.9" hidden="false" customHeight="false" outlineLevel="0" collapsed="false">
      <c r="A117" s="277"/>
      <c r="B117" s="278"/>
      <c r="C117" s="277"/>
      <c r="D117" s="277"/>
      <c r="E117" s="277"/>
    </row>
    <row r="118" customFormat="false" ht="11.9" hidden="false" customHeight="false" outlineLevel="0" collapsed="false">
      <c r="A118" s="277"/>
      <c r="B118" s="278"/>
      <c r="C118" s="277"/>
      <c r="D118" s="277"/>
      <c r="E118" s="277"/>
    </row>
    <row r="119" customFormat="false" ht="11.9" hidden="false" customHeight="false" outlineLevel="0" collapsed="false">
      <c r="A119" s="277"/>
      <c r="B119" s="278"/>
      <c r="C119" s="277"/>
      <c r="D119" s="277"/>
      <c r="E119" s="277"/>
    </row>
    <row r="120" customFormat="false" ht="11.9" hidden="false" customHeight="false" outlineLevel="0" collapsed="false">
      <c r="A120" s="277"/>
      <c r="B120" s="278"/>
      <c r="C120" s="277"/>
      <c r="D120" s="277"/>
      <c r="E120" s="277"/>
      <c r="F120" s="334"/>
    </row>
    <row r="121" customFormat="false" ht="11.9" hidden="false" customHeight="false" outlineLevel="0" collapsed="false">
      <c r="A121" s="277"/>
      <c r="B121" s="278"/>
      <c r="C121" s="277"/>
      <c r="D121" s="277"/>
      <c r="E121" s="277"/>
      <c r="F121" s="334"/>
    </row>
    <row r="122" customFormat="false" ht="11.9" hidden="false" customHeight="false" outlineLevel="0" collapsed="false">
      <c r="A122" s="277"/>
      <c r="B122" s="278"/>
      <c r="C122" s="277"/>
      <c r="D122" s="277"/>
      <c r="E122" s="277"/>
      <c r="F122" s="334"/>
    </row>
    <row r="123" customFormat="false" ht="11.9" hidden="false" customHeight="false" outlineLevel="0" collapsed="false">
      <c r="A123" s="277"/>
      <c r="B123" s="278"/>
      <c r="C123" s="277"/>
      <c r="D123" s="277"/>
      <c r="E123" s="277"/>
      <c r="F123" s="334"/>
    </row>
    <row r="124" customFormat="false" ht="11.9" hidden="false" customHeight="false" outlineLevel="0" collapsed="false">
      <c r="A124" s="277"/>
      <c r="B124" s="278"/>
      <c r="C124" s="277"/>
      <c r="D124" s="277"/>
      <c r="E124" s="277"/>
      <c r="F124" s="334"/>
    </row>
    <row r="125" customFormat="false" ht="11.9" hidden="false" customHeight="false" outlineLevel="0" collapsed="false">
      <c r="A125" s="277"/>
      <c r="B125" s="278"/>
      <c r="C125" s="277"/>
      <c r="D125" s="277"/>
      <c r="E125" s="277"/>
      <c r="F125" s="334"/>
    </row>
    <row r="126" customFormat="false" ht="11.9" hidden="false" customHeight="false" outlineLevel="0" collapsed="false">
      <c r="A126" s="277"/>
      <c r="B126" s="278"/>
      <c r="C126" s="277"/>
      <c r="D126" s="277"/>
      <c r="E126" s="277"/>
      <c r="F126" s="334"/>
    </row>
    <row r="127" customFormat="false" ht="11.9" hidden="false" customHeight="false" outlineLevel="0" collapsed="false">
      <c r="A127" s="277"/>
      <c r="B127" s="278"/>
      <c r="C127" s="277"/>
      <c r="D127" s="277"/>
      <c r="E127" s="277"/>
      <c r="F127" s="334"/>
    </row>
    <row r="128" customFormat="false" ht="11.9" hidden="false" customHeight="false" outlineLevel="0" collapsed="false">
      <c r="A128" s="277"/>
      <c r="B128" s="278"/>
      <c r="C128" s="277"/>
      <c r="D128" s="277"/>
      <c r="E128" s="277"/>
      <c r="F128" s="334"/>
    </row>
    <row r="129" customFormat="false" ht="11.9" hidden="false" customHeight="false" outlineLevel="0" collapsed="false">
      <c r="A129" s="277"/>
      <c r="B129" s="278"/>
      <c r="C129" s="277"/>
      <c r="D129" s="277"/>
      <c r="E129" s="277"/>
      <c r="F129" s="334"/>
    </row>
    <row r="130" customFormat="false" ht="11.9" hidden="false" customHeight="false" outlineLevel="0" collapsed="false">
      <c r="A130" s="277"/>
      <c r="B130" s="278"/>
      <c r="C130" s="277"/>
      <c r="D130" s="277"/>
      <c r="E130" s="277"/>
      <c r="F130" s="334"/>
    </row>
    <row r="131" customFormat="false" ht="11.9" hidden="false" customHeight="false" outlineLevel="0" collapsed="false">
      <c r="A131" s="277"/>
      <c r="B131" s="278"/>
      <c r="C131" s="277"/>
      <c r="D131" s="277"/>
      <c r="E131" s="277"/>
      <c r="F131" s="334"/>
    </row>
    <row r="132" customFormat="false" ht="11.9" hidden="false" customHeight="false" outlineLevel="0" collapsed="false">
      <c r="A132" s="277"/>
      <c r="B132" s="278"/>
      <c r="C132" s="277"/>
      <c r="D132" s="277"/>
      <c r="E132" s="277"/>
      <c r="F132" s="334"/>
    </row>
    <row r="133" customFormat="false" ht="11.9" hidden="false" customHeight="false" outlineLevel="0" collapsed="false">
      <c r="A133" s="277"/>
      <c r="B133" s="278"/>
      <c r="C133" s="277"/>
      <c r="D133" s="277"/>
      <c r="E133" s="277"/>
      <c r="F133" s="334"/>
    </row>
    <row r="134" customFormat="false" ht="11.9" hidden="false" customHeight="false" outlineLevel="0" collapsed="false">
      <c r="A134" s="277"/>
      <c r="B134" s="278"/>
      <c r="C134" s="277"/>
      <c r="D134" s="277"/>
      <c r="E134" s="277"/>
      <c r="F134" s="334"/>
    </row>
    <row r="135" customFormat="false" ht="11.9" hidden="false" customHeight="false" outlineLevel="0" collapsed="false">
      <c r="A135" s="277"/>
      <c r="B135" s="278"/>
      <c r="C135" s="277"/>
      <c r="D135" s="277"/>
      <c r="E135" s="277"/>
      <c r="F135" s="334"/>
    </row>
    <row r="136" customFormat="false" ht="11.9" hidden="false" customHeight="false" outlineLevel="0" collapsed="false">
      <c r="A136" s="277"/>
      <c r="B136" s="278"/>
      <c r="C136" s="277"/>
      <c r="D136" s="277"/>
      <c r="E136" s="277"/>
      <c r="F136" s="334"/>
    </row>
    <row r="137" customFormat="false" ht="11.9" hidden="false" customHeight="false" outlineLevel="0" collapsed="false">
      <c r="A137" s="277"/>
      <c r="B137" s="278"/>
      <c r="C137" s="277"/>
      <c r="D137" s="277"/>
      <c r="E137" s="277"/>
      <c r="F137" s="334"/>
    </row>
    <row r="138" customFormat="false" ht="11.9" hidden="false" customHeight="false" outlineLevel="0" collapsed="false">
      <c r="A138" s="277"/>
      <c r="B138" s="278"/>
      <c r="C138" s="277"/>
      <c r="D138" s="277"/>
      <c r="E138" s="277"/>
      <c r="F138" s="334"/>
    </row>
    <row r="139" customFormat="false" ht="11.9" hidden="false" customHeight="false" outlineLevel="0" collapsed="false">
      <c r="A139" s="277"/>
      <c r="B139" s="278"/>
      <c r="C139" s="277"/>
      <c r="D139" s="277"/>
      <c r="E139" s="277"/>
      <c r="F139" s="334"/>
    </row>
    <row r="140" customFormat="false" ht="11.9" hidden="false" customHeight="false" outlineLevel="0" collapsed="false">
      <c r="A140" s="277"/>
      <c r="B140" s="278"/>
      <c r="C140" s="277"/>
      <c r="D140" s="277"/>
      <c r="E140" s="277"/>
      <c r="F140" s="334"/>
    </row>
    <row r="141" customFormat="false" ht="11.9" hidden="false" customHeight="false" outlineLevel="0" collapsed="false">
      <c r="A141" s="277"/>
      <c r="B141" s="278"/>
      <c r="C141" s="277"/>
      <c r="D141" s="277"/>
      <c r="E141" s="277"/>
      <c r="F141" s="334"/>
    </row>
    <row r="142" customFormat="false" ht="11.9" hidden="false" customHeight="false" outlineLevel="0" collapsed="false">
      <c r="A142" s="277"/>
      <c r="B142" s="278"/>
      <c r="C142" s="277"/>
      <c r="D142" s="277"/>
      <c r="E142" s="277"/>
      <c r="F142" s="334"/>
    </row>
    <row r="143" customFormat="false" ht="11.9" hidden="false" customHeight="false" outlineLevel="0" collapsed="false">
      <c r="A143" s="277"/>
      <c r="B143" s="278"/>
      <c r="C143" s="277"/>
      <c r="D143" s="277"/>
      <c r="E143" s="277"/>
      <c r="F143" s="334"/>
    </row>
    <row r="144" customFormat="false" ht="11.9" hidden="false" customHeight="false" outlineLevel="0" collapsed="false">
      <c r="A144" s="277"/>
      <c r="B144" s="278"/>
      <c r="C144" s="277"/>
      <c r="D144" s="277"/>
      <c r="E144" s="277"/>
      <c r="F144" s="334"/>
    </row>
    <row r="145" customFormat="false" ht="11.9" hidden="false" customHeight="false" outlineLevel="0" collapsed="false">
      <c r="A145" s="277"/>
      <c r="B145" s="278"/>
      <c r="C145" s="277"/>
      <c r="D145" s="277"/>
      <c r="E145" s="277"/>
      <c r="F145" s="334"/>
    </row>
    <row r="146" customFormat="false" ht="11.9" hidden="false" customHeight="false" outlineLevel="0" collapsed="false">
      <c r="A146" s="277"/>
      <c r="B146" s="278"/>
      <c r="C146" s="277"/>
      <c r="D146" s="277"/>
      <c r="E146" s="277"/>
      <c r="F146" s="334"/>
    </row>
    <row r="147" customFormat="false" ht="11.9" hidden="false" customHeight="false" outlineLevel="0" collapsed="false">
      <c r="A147" s="277"/>
      <c r="B147" s="278"/>
      <c r="C147" s="277"/>
      <c r="D147" s="277"/>
      <c r="E147" s="277"/>
      <c r="F147" s="334"/>
    </row>
    <row r="148" customFormat="false" ht="11.9" hidden="false" customHeight="false" outlineLevel="0" collapsed="false">
      <c r="A148" s="277"/>
      <c r="B148" s="278"/>
      <c r="C148" s="277"/>
      <c r="D148" s="277"/>
      <c r="E148" s="277"/>
      <c r="F148" s="334"/>
    </row>
    <row r="149" customFormat="false" ht="11.9" hidden="false" customHeight="false" outlineLevel="0" collapsed="false">
      <c r="A149" s="277"/>
      <c r="B149" s="278"/>
      <c r="C149" s="277"/>
      <c r="D149" s="277"/>
      <c r="E149" s="277"/>
      <c r="F149" s="334"/>
    </row>
    <row r="150" customFormat="false" ht="11.9" hidden="false" customHeight="false" outlineLevel="0" collapsed="false">
      <c r="A150" s="277"/>
      <c r="B150" s="278"/>
      <c r="C150" s="277"/>
      <c r="D150" s="277"/>
      <c r="E150" s="277"/>
      <c r="F150" s="334"/>
    </row>
    <row r="151" customFormat="false" ht="11.9" hidden="false" customHeight="false" outlineLevel="0" collapsed="false">
      <c r="A151" s="277"/>
      <c r="B151" s="278"/>
      <c r="C151" s="277"/>
      <c r="D151" s="277"/>
      <c r="E151" s="277"/>
      <c r="F151" s="334"/>
    </row>
    <row r="152" customFormat="false" ht="11.9" hidden="false" customHeight="false" outlineLevel="0" collapsed="false">
      <c r="A152" s="277"/>
      <c r="B152" s="278"/>
      <c r="C152" s="277"/>
      <c r="D152" s="277"/>
      <c r="E152" s="277"/>
      <c r="F152" s="334"/>
    </row>
    <row r="153" customFormat="false" ht="11.9" hidden="false" customHeight="false" outlineLevel="0" collapsed="false">
      <c r="A153" s="277"/>
      <c r="B153" s="278"/>
      <c r="C153" s="277"/>
      <c r="D153" s="277"/>
      <c r="E153" s="277"/>
      <c r="F153" s="334"/>
    </row>
    <row r="154" customFormat="false" ht="11.9" hidden="false" customHeight="false" outlineLevel="0" collapsed="false">
      <c r="A154" s="277"/>
      <c r="B154" s="278"/>
      <c r="C154" s="277"/>
      <c r="D154" s="277"/>
      <c r="E154" s="277"/>
      <c r="F154" s="334"/>
    </row>
    <row r="155" customFormat="false" ht="11.9" hidden="false" customHeight="false" outlineLevel="0" collapsed="false">
      <c r="A155" s="277"/>
      <c r="B155" s="278"/>
      <c r="C155" s="277"/>
      <c r="D155" s="277"/>
      <c r="E155" s="277"/>
      <c r="F155" s="334"/>
    </row>
    <row r="156" customFormat="false" ht="11.9" hidden="false" customHeight="false" outlineLevel="0" collapsed="false">
      <c r="A156" s="277"/>
      <c r="B156" s="278"/>
      <c r="C156" s="277"/>
      <c r="D156" s="277"/>
      <c r="E156" s="277"/>
      <c r="F156" s="334"/>
    </row>
    <row r="157" customFormat="false" ht="11.9" hidden="false" customHeight="false" outlineLevel="0" collapsed="false">
      <c r="A157" s="277"/>
      <c r="B157" s="278"/>
      <c r="C157" s="277"/>
      <c r="D157" s="277"/>
      <c r="E157" s="277"/>
      <c r="F157" s="334"/>
    </row>
    <row r="158" customFormat="false" ht="11.9" hidden="false" customHeight="false" outlineLevel="0" collapsed="false">
      <c r="A158" s="277"/>
      <c r="B158" s="278"/>
      <c r="C158" s="277"/>
      <c r="D158" s="277"/>
      <c r="E158" s="277"/>
      <c r="F158" s="334"/>
    </row>
    <row r="159" customFormat="false" ht="11.9" hidden="false" customHeight="false" outlineLevel="0" collapsed="false">
      <c r="A159" s="277"/>
      <c r="B159" s="278"/>
      <c r="C159" s="277"/>
      <c r="D159" s="277"/>
      <c r="E159" s="277"/>
      <c r="F159" s="334"/>
    </row>
    <row r="160" customFormat="false" ht="11.9" hidden="false" customHeight="false" outlineLevel="0" collapsed="false">
      <c r="A160" s="277"/>
      <c r="B160" s="278"/>
      <c r="C160" s="277"/>
      <c r="D160" s="277"/>
      <c r="E160" s="277"/>
      <c r="F160" s="334"/>
    </row>
    <row r="161" customFormat="false" ht="11.9" hidden="false" customHeight="false" outlineLevel="0" collapsed="false">
      <c r="A161" s="277"/>
      <c r="B161" s="278"/>
      <c r="C161" s="277"/>
      <c r="D161" s="277"/>
      <c r="E161" s="277"/>
      <c r="F161" s="334"/>
    </row>
    <row r="162" customFormat="false" ht="11.9" hidden="false" customHeight="false" outlineLevel="0" collapsed="false">
      <c r="A162" s="277"/>
      <c r="B162" s="278"/>
      <c r="C162" s="277"/>
      <c r="D162" s="277"/>
      <c r="E162" s="277"/>
      <c r="F162" s="334"/>
    </row>
    <row r="163" customFormat="false" ht="11.9" hidden="false" customHeight="false" outlineLevel="0" collapsed="false">
      <c r="A163" s="277"/>
      <c r="B163" s="278"/>
      <c r="C163" s="277"/>
      <c r="D163" s="277"/>
      <c r="E163" s="277"/>
      <c r="F163" s="334"/>
    </row>
    <row r="164" customFormat="false" ht="11.9" hidden="false" customHeight="false" outlineLevel="0" collapsed="false">
      <c r="A164" s="277"/>
      <c r="B164" s="278"/>
      <c r="C164" s="277"/>
      <c r="D164" s="277"/>
      <c r="E164" s="277"/>
      <c r="F164" s="334"/>
    </row>
    <row r="165" customFormat="false" ht="11.9" hidden="false" customHeight="false" outlineLevel="0" collapsed="false">
      <c r="A165" s="277"/>
      <c r="B165" s="278"/>
      <c r="C165" s="277"/>
      <c r="D165" s="277"/>
      <c r="E165" s="277"/>
      <c r="F165" s="334"/>
    </row>
    <row r="166" customFormat="false" ht="11.9" hidden="false" customHeight="false" outlineLevel="0" collapsed="false">
      <c r="A166" s="277"/>
      <c r="B166" s="278"/>
      <c r="C166" s="277"/>
      <c r="D166" s="277"/>
      <c r="E166" s="277"/>
      <c r="F166" s="334"/>
    </row>
    <row r="167" customFormat="false" ht="11.9" hidden="false" customHeight="false" outlineLevel="0" collapsed="false">
      <c r="A167" s="277"/>
      <c r="B167" s="278"/>
      <c r="C167" s="277"/>
      <c r="D167" s="277"/>
      <c r="E167" s="277"/>
      <c r="F167" s="334"/>
    </row>
    <row r="168" customFormat="false" ht="11.9" hidden="false" customHeight="false" outlineLevel="0" collapsed="false">
      <c r="A168" s="277"/>
      <c r="B168" s="278"/>
      <c r="C168" s="277"/>
      <c r="D168" s="277"/>
      <c r="E168" s="277"/>
      <c r="F168" s="334"/>
    </row>
    <row r="169" customFormat="false" ht="11.9" hidden="false" customHeight="false" outlineLevel="0" collapsed="false">
      <c r="A169" s="277"/>
      <c r="B169" s="278"/>
      <c r="C169" s="277"/>
      <c r="D169" s="277"/>
      <c r="E169" s="277"/>
      <c r="F169" s="334"/>
    </row>
    <row r="170" customFormat="false" ht="11.9" hidden="false" customHeight="false" outlineLevel="0" collapsed="false">
      <c r="A170" s="277"/>
      <c r="B170" s="278"/>
      <c r="C170" s="277"/>
      <c r="D170" s="277"/>
      <c r="E170" s="277"/>
      <c r="F170" s="334"/>
    </row>
    <row r="171" customFormat="false" ht="11.9" hidden="false" customHeight="false" outlineLevel="0" collapsed="false">
      <c r="A171" s="277"/>
      <c r="B171" s="278"/>
      <c r="C171" s="277"/>
      <c r="D171" s="277"/>
      <c r="E171" s="277"/>
      <c r="F171" s="334"/>
    </row>
    <row r="172" customFormat="false" ht="11.9" hidden="false" customHeight="false" outlineLevel="0" collapsed="false">
      <c r="A172" s="277"/>
      <c r="B172" s="278"/>
      <c r="C172" s="277"/>
      <c r="D172" s="277"/>
      <c r="E172" s="277"/>
      <c r="F172" s="334"/>
    </row>
    <row r="173" customFormat="false" ht="11.9" hidden="false" customHeight="false" outlineLevel="0" collapsed="false">
      <c r="A173" s="277"/>
      <c r="B173" s="278"/>
      <c r="C173" s="277"/>
      <c r="D173" s="277"/>
      <c r="E173" s="277"/>
      <c r="F173" s="334"/>
    </row>
    <row r="174" customFormat="false" ht="11.9" hidden="false" customHeight="false" outlineLevel="0" collapsed="false">
      <c r="A174" s="277"/>
      <c r="B174" s="278"/>
      <c r="C174" s="277"/>
      <c r="D174" s="277"/>
      <c r="E174" s="277"/>
      <c r="F174" s="334"/>
    </row>
    <row r="175" customFormat="false" ht="11.9" hidden="false" customHeight="false" outlineLevel="0" collapsed="false">
      <c r="A175" s="277"/>
      <c r="B175" s="278"/>
      <c r="C175" s="277"/>
      <c r="D175" s="277"/>
      <c r="E175" s="277"/>
      <c r="F175" s="334"/>
    </row>
    <row r="176" customFormat="false" ht="11.9" hidden="false" customHeight="false" outlineLevel="0" collapsed="false">
      <c r="A176" s="277"/>
      <c r="B176" s="278"/>
      <c r="C176" s="277"/>
      <c r="D176" s="277"/>
      <c r="E176" s="277"/>
      <c r="F176" s="334"/>
    </row>
    <row r="177" customFormat="false" ht="11.9" hidden="false" customHeight="false" outlineLevel="0" collapsed="false">
      <c r="A177" s="277"/>
      <c r="B177" s="278"/>
      <c r="C177" s="277"/>
      <c r="D177" s="277"/>
      <c r="E177" s="277"/>
      <c r="F177" s="334"/>
    </row>
    <row r="178" customFormat="false" ht="11.9" hidden="false" customHeight="false" outlineLevel="0" collapsed="false">
      <c r="A178" s="277"/>
      <c r="B178" s="278"/>
      <c r="C178" s="277"/>
      <c r="D178" s="277"/>
      <c r="E178" s="277"/>
      <c r="F178" s="334"/>
    </row>
    <row r="179" customFormat="false" ht="11.9" hidden="false" customHeight="false" outlineLevel="0" collapsed="false">
      <c r="A179" s="277"/>
      <c r="B179" s="278"/>
      <c r="C179" s="277"/>
      <c r="D179" s="277"/>
      <c r="E179" s="277"/>
      <c r="F179" s="334"/>
    </row>
    <row r="180" customFormat="false" ht="11.9" hidden="false" customHeight="false" outlineLevel="0" collapsed="false">
      <c r="A180" s="277"/>
      <c r="B180" s="278"/>
      <c r="C180" s="277"/>
      <c r="D180" s="277"/>
      <c r="E180" s="277"/>
      <c r="F180" s="334"/>
    </row>
    <row r="181" customFormat="false" ht="11.9" hidden="false" customHeight="false" outlineLevel="0" collapsed="false">
      <c r="A181" s="277"/>
      <c r="B181" s="278"/>
      <c r="C181" s="277"/>
      <c r="D181" s="277"/>
      <c r="E181" s="277"/>
      <c r="F181" s="334"/>
    </row>
    <row r="182" customFormat="false" ht="11.9" hidden="false" customHeight="false" outlineLevel="0" collapsed="false">
      <c r="A182" s="277"/>
      <c r="B182" s="278"/>
      <c r="C182" s="277"/>
      <c r="D182" s="277"/>
      <c r="E182" s="277"/>
      <c r="F182" s="334"/>
    </row>
    <row r="183" customFormat="false" ht="11.9" hidden="false" customHeight="false" outlineLevel="0" collapsed="false">
      <c r="A183" s="277"/>
      <c r="B183" s="278"/>
      <c r="C183" s="277"/>
      <c r="D183" s="277"/>
      <c r="E183" s="277"/>
      <c r="F183" s="334"/>
    </row>
    <row r="184" customFormat="false" ht="11.9" hidden="false" customHeight="false" outlineLevel="0" collapsed="false">
      <c r="A184" s="277"/>
      <c r="B184" s="278"/>
      <c r="C184" s="277"/>
      <c r="D184" s="277"/>
      <c r="E184" s="277"/>
      <c r="F184" s="334"/>
    </row>
    <row r="185" customFormat="false" ht="11.9" hidden="false" customHeight="false" outlineLevel="0" collapsed="false">
      <c r="A185" s="277"/>
      <c r="B185" s="278"/>
      <c r="C185" s="277"/>
      <c r="D185" s="277"/>
      <c r="E185" s="277"/>
      <c r="F185" s="334"/>
    </row>
    <row r="186" customFormat="false" ht="11.9" hidden="false" customHeight="false" outlineLevel="0" collapsed="false">
      <c r="A186" s="277"/>
      <c r="B186" s="278"/>
      <c r="C186" s="277"/>
      <c r="D186" s="277"/>
      <c r="E186" s="277"/>
      <c r="F186" s="334"/>
    </row>
    <row r="187" customFormat="false" ht="11.9" hidden="false" customHeight="false" outlineLevel="0" collapsed="false">
      <c r="A187" s="277"/>
      <c r="B187" s="278"/>
      <c r="C187" s="277"/>
      <c r="D187" s="277"/>
      <c r="E187" s="277"/>
      <c r="F187" s="334"/>
    </row>
    <row r="188" customFormat="false" ht="11.9" hidden="false" customHeight="false" outlineLevel="0" collapsed="false">
      <c r="A188" s="277"/>
      <c r="B188" s="278"/>
      <c r="C188" s="277"/>
      <c r="D188" s="277"/>
      <c r="E188" s="277"/>
      <c r="F188" s="334"/>
    </row>
    <row r="189" customFormat="false" ht="11.9" hidden="false" customHeight="false" outlineLevel="0" collapsed="false">
      <c r="A189" s="277"/>
      <c r="B189" s="278"/>
      <c r="C189" s="277"/>
      <c r="D189" s="277"/>
      <c r="E189" s="277"/>
      <c r="F189" s="334"/>
    </row>
    <row r="190" customFormat="false" ht="11.9" hidden="false" customHeight="false" outlineLevel="0" collapsed="false">
      <c r="A190" s="277"/>
      <c r="B190" s="278"/>
      <c r="C190" s="277"/>
      <c r="D190" s="277"/>
      <c r="E190" s="277"/>
      <c r="F190" s="334"/>
    </row>
    <row r="191" customFormat="false" ht="11.9" hidden="false" customHeight="false" outlineLevel="0" collapsed="false">
      <c r="A191" s="277"/>
      <c r="B191" s="278"/>
      <c r="C191" s="277"/>
      <c r="D191" s="277"/>
      <c r="E191" s="277"/>
      <c r="F191" s="334"/>
    </row>
    <row r="192" customFormat="false" ht="11.9" hidden="false" customHeight="false" outlineLevel="0" collapsed="false">
      <c r="A192" s="277"/>
      <c r="B192" s="278"/>
      <c r="C192" s="277"/>
      <c r="D192" s="277"/>
      <c r="E192" s="277"/>
      <c r="F192" s="334"/>
    </row>
    <row r="193" customFormat="false" ht="11.9" hidden="false" customHeight="false" outlineLevel="0" collapsed="false">
      <c r="A193" s="277"/>
      <c r="B193" s="278"/>
      <c r="C193" s="277"/>
      <c r="D193" s="277"/>
      <c r="E193" s="277"/>
      <c r="F193" s="334"/>
    </row>
    <row r="194" customFormat="false" ht="11.9" hidden="false" customHeight="false" outlineLevel="0" collapsed="false">
      <c r="A194" s="277"/>
      <c r="B194" s="278"/>
      <c r="C194" s="277"/>
      <c r="D194" s="277"/>
      <c r="E194" s="277"/>
      <c r="F194" s="334"/>
    </row>
    <row r="195" customFormat="false" ht="11.9" hidden="false" customHeight="false" outlineLevel="0" collapsed="false">
      <c r="A195" s="277"/>
      <c r="B195" s="278"/>
      <c r="C195" s="277"/>
      <c r="D195" s="277"/>
      <c r="E195" s="277"/>
      <c r="F195" s="334"/>
    </row>
    <row r="196" customFormat="false" ht="11.9" hidden="false" customHeight="false" outlineLevel="0" collapsed="false">
      <c r="A196" s="277"/>
      <c r="B196" s="278"/>
      <c r="C196" s="277"/>
      <c r="D196" s="277"/>
      <c r="E196" s="277"/>
      <c r="F196" s="334"/>
    </row>
    <row r="197" customFormat="false" ht="11.9" hidden="false" customHeight="false" outlineLevel="0" collapsed="false">
      <c r="A197" s="277"/>
      <c r="B197" s="278"/>
      <c r="C197" s="277"/>
      <c r="D197" s="277"/>
      <c r="E197" s="277"/>
      <c r="F197" s="334"/>
    </row>
    <row r="198" customFormat="false" ht="11.9" hidden="false" customHeight="false" outlineLevel="0" collapsed="false">
      <c r="A198" s="277"/>
      <c r="B198" s="278"/>
      <c r="C198" s="277"/>
      <c r="D198" s="277"/>
      <c r="E198" s="277"/>
      <c r="F198" s="334"/>
    </row>
    <row r="199" customFormat="false" ht="11.9" hidden="false" customHeight="false" outlineLevel="0" collapsed="false">
      <c r="A199" s="277"/>
      <c r="B199" s="278"/>
      <c r="C199" s="277"/>
      <c r="D199" s="277"/>
      <c r="E199" s="277"/>
      <c r="F199" s="334"/>
    </row>
    <row r="200" customFormat="false" ht="11.9" hidden="false" customHeight="false" outlineLevel="0" collapsed="false">
      <c r="A200" s="277"/>
      <c r="B200" s="278"/>
      <c r="C200" s="277"/>
      <c r="D200" s="277"/>
      <c r="E200" s="277"/>
      <c r="F200" s="334"/>
    </row>
    <row r="201" customFormat="false" ht="11.9" hidden="false" customHeight="false" outlineLevel="0" collapsed="false">
      <c r="A201" s="277"/>
      <c r="B201" s="278"/>
      <c r="C201" s="277"/>
      <c r="D201" s="277"/>
      <c r="E201" s="277"/>
      <c r="F201" s="334"/>
    </row>
    <row r="202" customFormat="false" ht="11.9" hidden="false" customHeight="false" outlineLevel="0" collapsed="false">
      <c r="A202" s="277"/>
      <c r="B202" s="278"/>
      <c r="C202" s="277"/>
      <c r="D202" s="277"/>
      <c r="E202" s="277"/>
      <c r="F202" s="334"/>
    </row>
    <row r="203" customFormat="false" ht="11.9" hidden="false" customHeight="false" outlineLevel="0" collapsed="false">
      <c r="A203" s="277"/>
      <c r="B203" s="278"/>
      <c r="C203" s="277"/>
      <c r="D203" s="277"/>
      <c r="E203" s="277"/>
      <c r="F203" s="334"/>
    </row>
    <row r="204" customFormat="false" ht="11.9" hidden="false" customHeight="false" outlineLevel="0" collapsed="false">
      <c r="A204" s="277"/>
      <c r="B204" s="278"/>
      <c r="C204" s="277"/>
      <c r="D204" s="277"/>
      <c r="E204" s="277"/>
      <c r="F204" s="334"/>
    </row>
    <row r="205" customFormat="false" ht="11.9" hidden="false" customHeight="false" outlineLevel="0" collapsed="false">
      <c r="A205" s="277"/>
      <c r="B205" s="278"/>
      <c r="C205" s="277"/>
      <c r="D205" s="277"/>
      <c r="E205" s="277"/>
      <c r="F205" s="334"/>
    </row>
    <row r="206" customFormat="false" ht="11.9" hidden="false" customHeight="false" outlineLevel="0" collapsed="false">
      <c r="A206" s="277"/>
      <c r="B206" s="278"/>
      <c r="C206" s="277"/>
      <c r="D206" s="277"/>
      <c r="E206" s="277"/>
      <c r="F206" s="334"/>
    </row>
    <row r="207" customFormat="false" ht="11.9" hidden="false" customHeight="false" outlineLevel="0" collapsed="false">
      <c r="A207" s="277"/>
      <c r="B207" s="278"/>
      <c r="C207" s="277"/>
      <c r="D207" s="277"/>
      <c r="E207" s="277"/>
      <c r="F207" s="334"/>
    </row>
    <row r="208" customFormat="false" ht="11.9" hidden="false" customHeight="false" outlineLevel="0" collapsed="false">
      <c r="A208" s="277"/>
      <c r="B208" s="278"/>
      <c r="C208" s="277"/>
      <c r="D208" s="277"/>
      <c r="E208" s="277"/>
      <c r="F208" s="334"/>
    </row>
    <row r="209" customFormat="false" ht="11.9" hidden="false" customHeight="false" outlineLevel="0" collapsed="false">
      <c r="A209" s="277"/>
      <c r="B209" s="278"/>
      <c r="C209" s="277"/>
      <c r="D209" s="277"/>
      <c r="E209" s="277"/>
      <c r="F209" s="334"/>
    </row>
    <row r="210" customFormat="false" ht="11.9" hidden="false" customHeight="false" outlineLevel="0" collapsed="false">
      <c r="A210" s="277"/>
      <c r="B210" s="278"/>
      <c r="C210" s="277"/>
      <c r="D210" s="277"/>
      <c r="E210" s="277"/>
      <c r="F210" s="334"/>
    </row>
    <row r="211" customFormat="false" ht="11.9" hidden="false" customHeight="false" outlineLevel="0" collapsed="false">
      <c r="A211" s="277"/>
      <c r="B211" s="278"/>
      <c r="C211" s="277"/>
      <c r="D211" s="277"/>
      <c r="E211" s="277"/>
      <c r="F211" s="334"/>
    </row>
    <row r="212" customFormat="false" ht="11.9" hidden="false" customHeight="false" outlineLevel="0" collapsed="false">
      <c r="A212" s="277"/>
      <c r="B212" s="278"/>
      <c r="C212" s="277"/>
      <c r="D212" s="277"/>
      <c r="E212" s="277"/>
      <c r="F212" s="334"/>
    </row>
    <row r="213" customFormat="false" ht="11.9" hidden="false" customHeight="false" outlineLevel="0" collapsed="false">
      <c r="A213" s="277"/>
      <c r="B213" s="278"/>
      <c r="C213" s="277"/>
      <c r="D213" s="277"/>
      <c r="E213" s="277"/>
      <c r="F213" s="334"/>
    </row>
    <row r="214" customFormat="false" ht="11.9" hidden="false" customHeight="false" outlineLevel="0" collapsed="false">
      <c r="A214" s="277"/>
      <c r="B214" s="278"/>
      <c r="C214" s="277"/>
      <c r="D214" s="277"/>
      <c r="E214" s="277"/>
      <c r="F214" s="334"/>
    </row>
    <row r="215" customFormat="false" ht="11.9" hidden="false" customHeight="false" outlineLevel="0" collapsed="false">
      <c r="A215" s="277"/>
      <c r="B215" s="278"/>
      <c r="C215" s="277"/>
      <c r="D215" s="277"/>
      <c r="E215" s="277"/>
      <c r="F215" s="334"/>
    </row>
    <row r="216" customFormat="false" ht="11.9" hidden="false" customHeight="false" outlineLevel="0" collapsed="false">
      <c r="A216" s="277"/>
      <c r="B216" s="278"/>
      <c r="C216" s="277"/>
      <c r="D216" s="277"/>
      <c r="E216" s="277"/>
      <c r="F216" s="334"/>
    </row>
    <row r="217" customFormat="false" ht="11.9" hidden="false" customHeight="false" outlineLevel="0" collapsed="false">
      <c r="A217" s="277"/>
      <c r="B217" s="278"/>
      <c r="C217" s="277"/>
      <c r="D217" s="277"/>
      <c r="E217" s="277"/>
      <c r="F217" s="334"/>
    </row>
    <row r="218" customFormat="false" ht="11.9" hidden="false" customHeight="false" outlineLevel="0" collapsed="false">
      <c r="A218" s="277"/>
      <c r="B218" s="278"/>
      <c r="C218" s="277"/>
      <c r="D218" s="277"/>
      <c r="E218" s="277"/>
      <c r="F218" s="334"/>
    </row>
    <row r="219" customFormat="false" ht="11.9" hidden="false" customHeight="false" outlineLevel="0" collapsed="false">
      <c r="A219" s="277"/>
      <c r="B219" s="278"/>
      <c r="C219" s="277"/>
      <c r="D219" s="277"/>
      <c r="E219" s="277"/>
      <c r="F219" s="334"/>
    </row>
    <row r="220" customFormat="false" ht="11.9" hidden="false" customHeight="false" outlineLevel="0" collapsed="false">
      <c r="A220" s="277"/>
      <c r="B220" s="278"/>
      <c r="C220" s="277"/>
      <c r="D220" s="277"/>
      <c r="E220" s="277"/>
      <c r="F220" s="334"/>
    </row>
    <row r="221" customFormat="false" ht="11.9" hidden="false" customHeight="false" outlineLevel="0" collapsed="false">
      <c r="A221" s="277"/>
      <c r="B221" s="278"/>
      <c r="C221" s="277"/>
      <c r="D221" s="277"/>
      <c r="E221" s="277"/>
      <c r="F221" s="334"/>
    </row>
    <row r="222" customFormat="false" ht="11.9" hidden="false" customHeight="false" outlineLevel="0" collapsed="false">
      <c r="A222" s="277"/>
      <c r="B222" s="278"/>
      <c r="C222" s="277"/>
      <c r="D222" s="277"/>
      <c r="E222" s="277"/>
      <c r="F222" s="334"/>
    </row>
    <row r="223" customFormat="false" ht="11.9" hidden="false" customHeight="false" outlineLevel="0" collapsed="false">
      <c r="A223" s="277"/>
      <c r="B223" s="278"/>
      <c r="C223" s="277"/>
      <c r="D223" s="277"/>
      <c r="E223" s="277"/>
      <c r="F223" s="334"/>
    </row>
    <row r="224" customFormat="false" ht="11.9" hidden="false" customHeight="false" outlineLevel="0" collapsed="false">
      <c r="A224" s="277"/>
      <c r="B224" s="278"/>
      <c r="C224" s="277"/>
      <c r="D224" s="277"/>
      <c r="E224" s="277"/>
      <c r="F224" s="334"/>
    </row>
    <row r="225" customFormat="false" ht="11.9" hidden="false" customHeight="false" outlineLevel="0" collapsed="false">
      <c r="A225" s="277"/>
      <c r="B225" s="278"/>
      <c r="C225" s="277"/>
      <c r="D225" s="277"/>
      <c r="E225" s="277"/>
      <c r="F225" s="334"/>
    </row>
    <row r="226" customFormat="false" ht="11.9" hidden="false" customHeight="false" outlineLevel="0" collapsed="false">
      <c r="A226" s="277"/>
      <c r="B226" s="278"/>
      <c r="C226" s="277"/>
      <c r="D226" s="277"/>
      <c r="E226" s="277"/>
      <c r="F226" s="334"/>
    </row>
    <row r="227" customFormat="false" ht="11.9" hidden="false" customHeight="false" outlineLevel="0" collapsed="false">
      <c r="A227" s="277"/>
      <c r="B227" s="278"/>
      <c r="C227" s="277"/>
      <c r="D227" s="277"/>
      <c r="E227" s="277"/>
      <c r="F227" s="334"/>
    </row>
    <row r="228" customFormat="false" ht="11.9" hidden="false" customHeight="false" outlineLevel="0" collapsed="false">
      <c r="A228" s="277"/>
      <c r="B228" s="278"/>
      <c r="C228" s="277"/>
      <c r="D228" s="277"/>
      <c r="E228" s="277"/>
      <c r="F228" s="334"/>
    </row>
    <row r="229" customFormat="false" ht="11.9" hidden="false" customHeight="false" outlineLevel="0" collapsed="false">
      <c r="A229" s="277"/>
      <c r="B229" s="278"/>
      <c r="C229" s="277"/>
      <c r="D229" s="277"/>
      <c r="E229" s="277"/>
      <c r="F229" s="334"/>
    </row>
    <row r="230" customFormat="false" ht="11.9" hidden="false" customHeight="false" outlineLevel="0" collapsed="false">
      <c r="A230" s="277"/>
      <c r="B230" s="278"/>
      <c r="C230" s="277"/>
      <c r="D230" s="277"/>
      <c r="E230" s="277"/>
      <c r="F230" s="334"/>
    </row>
  </sheetData>
  <mergeCells count="102">
    <mergeCell ref="A6:A10"/>
    <mergeCell ref="B6:B10"/>
    <mergeCell ref="E6:E10"/>
    <mergeCell ref="F6:F10"/>
    <mergeCell ref="G6:G10"/>
    <mergeCell ref="A12:A19"/>
    <mergeCell ref="B12:B19"/>
    <mergeCell ref="E12:E19"/>
    <mergeCell ref="F12:F19"/>
    <mergeCell ref="G12:G19"/>
    <mergeCell ref="A21:A23"/>
    <mergeCell ref="B21:B23"/>
    <mergeCell ref="E21:E23"/>
    <mergeCell ref="F21:F23"/>
    <mergeCell ref="G21:G23"/>
    <mergeCell ref="A25:A28"/>
    <mergeCell ref="B25:B28"/>
    <mergeCell ref="E25:E28"/>
    <mergeCell ref="F25:F28"/>
    <mergeCell ref="G25:G28"/>
    <mergeCell ref="A30:A33"/>
    <mergeCell ref="B30:B33"/>
    <mergeCell ref="E30:E33"/>
    <mergeCell ref="F30:F33"/>
    <mergeCell ref="G30:G33"/>
    <mergeCell ref="A34:A37"/>
    <mergeCell ref="B34:B37"/>
    <mergeCell ref="E34:E37"/>
    <mergeCell ref="F34:F37"/>
    <mergeCell ref="G34:G37"/>
    <mergeCell ref="A38:A42"/>
    <mergeCell ref="B38:B42"/>
    <mergeCell ref="E38:E42"/>
    <mergeCell ref="F38:F42"/>
    <mergeCell ref="G38:G42"/>
    <mergeCell ref="A43:A47"/>
    <mergeCell ref="B43:B47"/>
    <mergeCell ref="E43:E47"/>
    <mergeCell ref="F43:F47"/>
    <mergeCell ref="G43:G47"/>
    <mergeCell ref="H43:H47"/>
    <mergeCell ref="A48:A54"/>
    <mergeCell ref="B48:B54"/>
    <mergeCell ref="E48:E54"/>
    <mergeCell ref="F48:F54"/>
    <mergeCell ref="G48:G54"/>
    <mergeCell ref="A55:A59"/>
    <mergeCell ref="B55:B59"/>
    <mergeCell ref="E55:E59"/>
    <mergeCell ref="F55:F59"/>
    <mergeCell ref="G55:G59"/>
    <mergeCell ref="A60:A66"/>
    <mergeCell ref="B60:B66"/>
    <mergeCell ref="E60:E66"/>
    <mergeCell ref="F60:F66"/>
    <mergeCell ref="G60:G66"/>
    <mergeCell ref="A67:A71"/>
    <mergeCell ref="B67:B71"/>
    <mergeCell ref="E67:E71"/>
    <mergeCell ref="F67:F71"/>
    <mergeCell ref="G67:G71"/>
    <mergeCell ref="A72:A78"/>
    <mergeCell ref="B72:B78"/>
    <mergeCell ref="E72:E78"/>
    <mergeCell ref="F72:F78"/>
    <mergeCell ref="G72:G78"/>
    <mergeCell ref="A79:A83"/>
    <mergeCell ref="B79:B83"/>
    <mergeCell ref="E79:E83"/>
    <mergeCell ref="F79:F83"/>
    <mergeCell ref="G79:G83"/>
    <mergeCell ref="A84:A90"/>
    <mergeCell ref="B84:B90"/>
    <mergeCell ref="E84:E90"/>
    <mergeCell ref="F84:F90"/>
    <mergeCell ref="G84:G90"/>
    <mergeCell ref="A91:A95"/>
    <mergeCell ref="B91:B95"/>
    <mergeCell ref="E91:E93"/>
    <mergeCell ref="F91:F95"/>
    <mergeCell ref="G91:G95"/>
    <mergeCell ref="E94:E95"/>
    <mergeCell ref="A96:A98"/>
    <mergeCell ref="B96:B98"/>
    <mergeCell ref="E96:E98"/>
    <mergeCell ref="F96:F98"/>
    <mergeCell ref="G96:G98"/>
    <mergeCell ref="A100:A103"/>
    <mergeCell ref="B100:B103"/>
    <mergeCell ref="E100:E103"/>
    <mergeCell ref="F100:F103"/>
    <mergeCell ref="G100:G103"/>
    <mergeCell ref="A105:A108"/>
    <mergeCell ref="B105:B108"/>
    <mergeCell ref="E105:E108"/>
    <mergeCell ref="F105:F108"/>
    <mergeCell ref="G105:G108"/>
    <mergeCell ref="A110:A112"/>
    <mergeCell ref="B110:B112"/>
    <mergeCell ref="E110:E112"/>
    <mergeCell ref="F110:F112"/>
    <mergeCell ref="G110:G112"/>
  </mergeCells>
  <printOptions headings="false" gridLines="false" gridLinesSet="true" horizontalCentered="false" verticalCentered="false"/>
  <pageMargins left="0.240277777777778" right="0.240277777777778" top="0.709722222222222"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true" showRowColHeaders="true" showZeros="true" rightToLeft="false" tabSelected="false" showOutlineSymbols="true" defaultGridColor="true" view="normal" topLeftCell="A76" colorId="64" zoomScale="85" zoomScaleNormal="85" zoomScalePageLayoutView="100" workbookViewId="0">
      <selection pane="topLeft" activeCell="D165" activeCellId="0" sqref="D165"/>
    </sheetView>
  </sheetViews>
  <sheetFormatPr defaultColWidth="9.13671875" defaultRowHeight="11.9" zeroHeight="false" outlineLevelRow="0" outlineLevelCol="0"/>
  <cols>
    <col collapsed="false" customWidth="true" hidden="false" outlineLevel="0" max="1" min="1" style="335" width="14.28"/>
    <col collapsed="false" customWidth="true" hidden="false" outlineLevel="0" max="2" min="2" style="336" width="21.56"/>
    <col collapsed="false" customWidth="true" hidden="false" outlineLevel="0" max="3" min="3" style="335" width="6.56"/>
    <col collapsed="false" customWidth="true" hidden="false" outlineLevel="0" max="4" min="4" style="335" width="70.42"/>
    <col collapsed="false" customWidth="true" hidden="false" outlineLevel="0" max="5" min="5" style="337" width="10.13"/>
    <col collapsed="false" customWidth="true" hidden="false" outlineLevel="0" max="6" min="6" style="336" width="61.99"/>
    <col collapsed="false" customWidth="false" hidden="false" outlineLevel="0" max="257" min="7" style="335" width="9.14"/>
  </cols>
  <sheetData>
    <row r="1" s="339" customFormat="true" ht="21" hidden="false" customHeight="true" outlineLevel="0" collapsed="false">
      <c r="A1" s="1" t="str">
        <f aca="false">Configs!A1</f>
        <v>Cisco 504G 525G &amp; 500S Side Car Testing - Platform: SPK</v>
      </c>
      <c r="B1" s="338"/>
      <c r="E1" s="340"/>
      <c r="F1" s="338"/>
    </row>
    <row r="2" s="116" customFormat="true" ht="14.3" hidden="false" customHeight="false" outlineLevel="0" collapsed="false">
      <c r="A2" s="115" t="s">
        <v>1141</v>
      </c>
      <c r="D2" s="146"/>
      <c r="E2" s="208"/>
      <c r="F2" s="341"/>
    </row>
    <row r="3" s="344" customFormat="true" ht="11.9" hidden="false" customHeight="false" outlineLevel="0" collapsed="false">
      <c r="A3" s="342" t="s">
        <v>1142</v>
      </c>
      <c r="B3" s="343"/>
      <c r="E3" s="337"/>
      <c r="F3" s="343"/>
    </row>
    <row r="4" s="344" customFormat="true" ht="11.9" hidden="false" customHeight="false" outlineLevel="0" collapsed="false">
      <c r="A4" s="341"/>
      <c r="B4" s="343"/>
      <c r="E4" s="337"/>
      <c r="F4" s="343"/>
    </row>
    <row r="5" s="344" customFormat="true" ht="13.5" hidden="false" customHeight="true" outlineLevel="0" collapsed="false">
      <c r="A5" s="345" t="s">
        <v>1143</v>
      </c>
      <c r="B5" s="345"/>
      <c r="C5" s="345"/>
      <c r="D5" s="345"/>
      <c r="E5" s="345"/>
    </row>
    <row r="6" customFormat="false" ht="14.3" hidden="false" customHeight="false" outlineLevel="0" collapsed="false">
      <c r="A6" s="346" t="s">
        <v>69</v>
      </c>
      <c r="B6" s="347" t="s">
        <v>74</v>
      </c>
      <c r="C6" s="346" t="s">
        <v>218</v>
      </c>
      <c r="D6" s="348" t="s">
        <v>72</v>
      </c>
      <c r="E6" s="15" t="s">
        <v>73</v>
      </c>
      <c r="F6" s="15" t="s">
        <v>74</v>
      </c>
    </row>
    <row r="7" customFormat="false" ht="11.9" hidden="false" customHeight="false" outlineLevel="0" collapsed="false">
      <c r="A7" s="349" t="s">
        <v>1144</v>
      </c>
      <c r="B7" s="298"/>
      <c r="C7" s="350" t="n">
        <v>1</v>
      </c>
      <c r="D7" s="351" t="s">
        <v>1145</v>
      </c>
      <c r="E7" s="292"/>
      <c r="F7" s="312"/>
    </row>
    <row r="8" customFormat="false" ht="12.75" hidden="false" customHeight="true" outlineLevel="0" collapsed="false">
      <c r="A8" s="349"/>
      <c r="B8" s="298"/>
      <c r="C8" s="350" t="n">
        <v>2</v>
      </c>
      <c r="D8" s="350" t="s">
        <v>1146</v>
      </c>
      <c r="E8" s="292"/>
      <c r="F8" s="312"/>
    </row>
    <row r="9" customFormat="false" ht="13.5" hidden="false" customHeight="true" outlineLevel="0" collapsed="false">
      <c r="A9" s="349"/>
      <c r="B9" s="298"/>
      <c r="C9" s="352" t="n">
        <v>3</v>
      </c>
      <c r="D9" s="350" t="s">
        <v>1147</v>
      </c>
      <c r="E9" s="292"/>
      <c r="F9" s="312"/>
    </row>
    <row r="10" customFormat="false" ht="12.75" hidden="false" customHeight="true" outlineLevel="0" collapsed="false">
      <c r="A10" s="349" t="s">
        <v>1148</v>
      </c>
      <c r="B10" s="298"/>
      <c r="C10" s="353" t="n">
        <v>1</v>
      </c>
      <c r="D10" s="351" t="s">
        <v>1145</v>
      </c>
      <c r="E10" s="292"/>
      <c r="F10" s="312"/>
    </row>
    <row r="11" customFormat="false" ht="11.9" hidden="false" customHeight="false" outlineLevel="0" collapsed="false">
      <c r="A11" s="349"/>
      <c r="B11" s="298"/>
      <c r="C11" s="354" t="n">
        <v>2</v>
      </c>
      <c r="D11" s="350" t="s">
        <v>1149</v>
      </c>
      <c r="E11" s="292"/>
      <c r="F11" s="312"/>
    </row>
    <row r="12" customFormat="false" ht="11.9" hidden="false" customHeight="false" outlineLevel="0" collapsed="false">
      <c r="A12" s="349"/>
      <c r="B12" s="298"/>
      <c r="C12" s="355" t="n">
        <v>3</v>
      </c>
      <c r="D12" s="350" t="s">
        <v>1150</v>
      </c>
      <c r="E12" s="292"/>
      <c r="F12" s="312"/>
    </row>
    <row r="13" customFormat="false" ht="12.75" hidden="false" customHeight="true" outlineLevel="0" collapsed="false">
      <c r="A13" s="349" t="s">
        <v>1151</v>
      </c>
      <c r="B13" s="298"/>
      <c r="C13" s="350" t="n">
        <v>1</v>
      </c>
      <c r="D13" s="351" t="s">
        <v>1145</v>
      </c>
      <c r="E13" s="292"/>
      <c r="F13" s="312"/>
    </row>
    <row r="14" customFormat="false" ht="11.9" hidden="false" customHeight="false" outlineLevel="0" collapsed="false">
      <c r="A14" s="349"/>
      <c r="B14" s="298"/>
      <c r="C14" s="350" t="n">
        <v>2</v>
      </c>
      <c r="D14" s="350" t="s">
        <v>1152</v>
      </c>
      <c r="E14" s="292"/>
      <c r="F14" s="312"/>
    </row>
    <row r="15" customFormat="false" ht="11.9" hidden="false" customHeight="false" outlineLevel="0" collapsed="false">
      <c r="A15" s="349"/>
      <c r="B15" s="298"/>
      <c r="C15" s="350" t="n">
        <v>3</v>
      </c>
      <c r="D15" s="350" t="s">
        <v>1153</v>
      </c>
      <c r="E15" s="292"/>
      <c r="F15" s="312"/>
    </row>
    <row r="16" customFormat="false" ht="11.9" hidden="false" customHeight="false" outlineLevel="0" collapsed="false">
      <c r="A16" s="349" t="s">
        <v>1154</v>
      </c>
      <c r="B16" s="298"/>
      <c r="C16" s="351" t="n">
        <v>1</v>
      </c>
      <c r="D16" s="353" t="s">
        <v>1145</v>
      </c>
      <c r="E16" s="292"/>
      <c r="F16" s="312"/>
    </row>
    <row r="17" customFormat="false" ht="12.75" hidden="false" customHeight="true" outlineLevel="0" collapsed="false">
      <c r="A17" s="349"/>
      <c r="B17" s="298"/>
      <c r="C17" s="350" t="n">
        <v>2</v>
      </c>
      <c r="D17" s="354" t="s">
        <v>1155</v>
      </c>
      <c r="E17" s="292"/>
      <c r="F17" s="312"/>
    </row>
    <row r="18" customFormat="false" ht="12.75" hidden="false" customHeight="true" outlineLevel="0" collapsed="false">
      <c r="A18" s="349"/>
      <c r="B18" s="298"/>
      <c r="C18" s="350" t="n">
        <v>3</v>
      </c>
      <c r="D18" s="354" t="s">
        <v>1156</v>
      </c>
      <c r="E18" s="292"/>
      <c r="F18" s="312"/>
    </row>
    <row r="19" customFormat="false" ht="12.75" hidden="false" customHeight="true" outlineLevel="0" collapsed="false">
      <c r="A19" s="349"/>
      <c r="B19" s="298"/>
      <c r="C19" s="350" t="n">
        <v>4</v>
      </c>
      <c r="D19" s="354" t="s">
        <v>1157</v>
      </c>
      <c r="E19" s="292"/>
      <c r="F19" s="312"/>
    </row>
    <row r="20" customFormat="false" ht="12.75" hidden="false" customHeight="true" outlineLevel="0" collapsed="false">
      <c r="A20" s="349"/>
      <c r="B20" s="298"/>
      <c r="C20" s="350" t="n">
        <v>5</v>
      </c>
      <c r="D20" s="354" t="s">
        <v>1158</v>
      </c>
      <c r="E20" s="292"/>
      <c r="F20" s="312"/>
    </row>
    <row r="21" customFormat="false" ht="12.75" hidden="false" customHeight="true" outlineLevel="0" collapsed="false">
      <c r="A21" s="349"/>
      <c r="B21" s="298"/>
      <c r="C21" s="350" t="n">
        <v>6</v>
      </c>
      <c r="D21" s="354" t="s">
        <v>1159</v>
      </c>
      <c r="E21" s="292"/>
      <c r="F21" s="312"/>
    </row>
    <row r="22" customFormat="false" ht="13.5" hidden="false" customHeight="true" outlineLevel="0" collapsed="false">
      <c r="A22" s="349"/>
      <c r="B22" s="298"/>
      <c r="C22" s="352" t="n">
        <v>7</v>
      </c>
      <c r="D22" s="355" t="s">
        <v>1160</v>
      </c>
      <c r="E22" s="292"/>
      <c r="F22" s="312"/>
    </row>
    <row r="23" customFormat="false" ht="12.75" hidden="false" customHeight="true" outlineLevel="0" collapsed="false">
      <c r="A23" s="349" t="s">
        <v>1161</v>
      </c>
      <c r="B23" s="298" t="s">
        <v>1162</v>
      </c>
      <c r="C23" s="353" t="n">
        <v>1</v>
      </c>
      <c r="D23" s="351" t="s">
        <v>1163</v>
      </c>
      <c r="E23" s="292"/>
      <c r="F23" s="312"/>
    </row>
    <row r="24" customFormat="false" ht="11.9" hidden="false" customHeight="false" outlineLevel="0" collapsed="false">
      <c r="A24" s="349"/>
      <c r="B24" s="298"/>
      <c r="C24" s="354" t="n">
        <v>2</v>
      </c>
      <c r="D24" s="350" t="s">
        <v>1145</v>
      </c>
      <c r="E24" s="292"/>
      <c r="F24" s="312"/>
    </row>
    <row r="25" customFormat="false" ht="11.9" hidden="false" customHeight="false" outlineLevel="0" collapsed="false">
      <c r="A25" s="349"/>
      <c r="B25" s="298"/>
      <c r="C25" s="356" t="n">
        <v>3</v>
      </c>
      <c r="D25" s="357" t="s">
        <v>1164</v>
      </c>
      <c r="E25" s="292"/>
      <c r="F25" s="312"/>
    </row>
    <row r="26" customFormat="false" ht="12.75" hidden="false" customHeight="true" outlineLevel="0" collapsed="false">
      <c r="A26" s="349" t="s">
        <v>1165</v>
      </c>
      <c r="B26" s="298" t="s">
        <v>1162</v>
      </c>
      <c r="C26" s="353" t="n">
        <v>1</v>
      </c>
      <c r="D26" s="351" t="s">
        <v>1163</v>
      </c>
      <c r="E26" s="292"/>
      <c r="F26" s="312"/>
    </row>
    <row r="27" customFormat="false" ht="11.9" hidden="false" customHeight="false" outlineLevel="0" collapsed="false">
      <c r="A27" s="349"/>
      <c r="B27" s="298"/>
      <c r="C27" s="354" t="n">
        <v>2</v>
      </c>
      <c r="D27" s="350" t="s">
        <v>1145</v>
      </c>
      <c r="E27" s="292"/>
      <c r="F27" s="312"/>
      <c r="H27" s="270"/>
      <c r="I27" s="270"/>
      <c r="J27" s="270"/>
      <c r="K27" s="270"/>
      <c r="L27" s="270"/>
      <c r="M27" s="270"/>
      <c r="N27" s="270"/>
    </row>
    <row r="28" customFormat="false" ht="11.9" hidden="false" customHeight="false" outlineLevel="0" collapsed="false">
      <c r="A28" s="349"/>
      <c r="B28" s="298"/>
      <c r="C28" s="354" t="n">
        <v>3</v>
      </c>
      <c r="D28" s="350" t="s">
        <v>1166</v>
      </c>
      <c r="E28" s="292"/>
      <c r="F28" s="312"/>
      <c r="H28" s="270"/>
      <c r="I28" s="270"/>
      <c r="J28" s="270"/>
      <c r="K28" s="270"/>
      <c r="L28" s="270"/>
      <c r="M28" s="270"/>
      <c r="N28" s="270"/>
    </row>
    <row r="29" customFormat="false" ht="11.9" hidden="false" customHeight="false" outlineLevel="0" collapsed="false">
      <c r="A29" s="349"/>
      <c r="B29" s="298"/>
      <c r="C29" s="354" t="n">
        <v>4</v>
      </c>
      <c r="D29" s="350" t="s">
        <v>1158</v>
      </c>
      <c r="E29" s="292"/>
      <c r="F29" s="312"/>
      <c r="H29" s="270"/>
      <c r="I29" s="270"/>
      <c r="J29" s="270"/>
      <c r="K29" s="270"/>
      <c r="L29" s="270"/>
      <c r="M29" s="270"/>
      <c r="N29" s="270"/>
    </row>
    <row r="30" customFormat="false" ht="11.9" hidden="false" customHeight="false" outlineLevel="0" collapsed="false">
      <c r="A30" s="349"/>
      <c r="B30" s="298"/>
      <c r="C30" s="354" t="n">
        <v>5</v>
      </c>
      <c r="D30" s="350" t="s">
        <v>1167</v>
      </c>
      <c r="E30" s="292"/>
      <c r="F30" s="312"/>
      <c r="H30" s="270"/>
      <c r="I30" s="270"/>
      <c r="J30" s="270"/>
      <c r="K30" s="270"/>
      <c r="L30" s="270"/>
      <c r="M30" s="270"/>
      <c r="N30" s="270"/>
    </row>
    <row r="31" customFormat="false" ht="12.75" hidden="false" customHeight="true" outlineLevel="0" collapsed="false">
      <c r="A31" s="349" t="s">
        <v>1168</v>
      </c>
      <c r="B31" s="298" t="s">
        <v>1169</v>
      </c>
      <c r="C31" s="353" t="n">
        <v>1</v>
      </c>
      <c r="D31" s="351" t="s">
        <v>1170</v>
      </c>
      <c r="E31" s="358"/>
      <c r="F31" s="312"/>
      <c r="H31" s="270"/>
      <c r="I31" s="270"/>
      <c r="J31" s="270"/>
      <c r="K31" s="270"/>
      <c r="L31" s="270"/>
      <c r="M31" s="270"/>
      <c r="N31" s="270"/>
    </row>
    <row r="32" customFormat="false" ht="11.9" hidden="false" customHeight="false" outlineLevel="0" collapsed="false">
      <c r="A32" s="349"/>
      <c r="B32" s="298"/>
      <c r="C32" s="354" t="n">
        <v>2</v>
      </c>
      <c r="D32" s="350" t="s">
        <v>1145</v>
      </c>
      <c r="E32" s="358"/>
      <c r="F32" s="312"/>
      <c r="H32" s="270"/>
      <c r="I32" s="270"/>
      <c r="J32" s="270"/>
      <c r="K32" s="270"/>
      <c r="L32" s="270"/>
      <c r="M32" s="270"/>
      <c r="N32" s="270"/>
    </row>
    <row r="33" customFormat="false" ht="50.25" hidden="false" customHeight="true" outlineLevel="0" collapsed="false">
      <c r="A33" s="349"/>
      <c r="B33" s="298"/>
      <c r="C33" s="355" t="n">
        <v>3</v>
      </c>
      <c r="D33" s="359" t="s">
        <v>1171</v>
      </c>
      <c r="E33" s="358"/>
      <c r="F33" s="312"/>
      <c r="H33" s="270"/>
      <c r="I33" s="270"/>
      <c r="J33" s="270"/>
      <c r="K33" s="270"/>
      <c r="L33" s="270"/>
      <c r="M33" s="270"/>
      <c r="N33" s="270"/>
    </row>
    <row r="34" customFormat="false" ht="12.75" hidden="false" customHeight="true" outlineLevel="0" collapsed="false">
      <c r="A34" s="349" t="s">
        <v>1172</v>
      </c>
      <c r="B34" s="298" t="s">
        <v>1169</v>
      </c>
      <c r="C34" s="353" t="n">
        <v>1</v>
      </c>
      <c r="D34" s="351" t="s">
        <v>1170</v>
      </c>
      <c r="E34" s="358"/>
      <c r="F34" s="312"/>
      <c r="H34" s="270"/>
      <c r="I34" s="270"/>
      <c r="J34" s="270"/>
      <c r="K34" s="270"/>
      <c r="L34" s="270"/>
      <c r="M34" s="270"/>
      <c r="N34" s="270"/>
    </row>
    <row r="35" customFormat="false" ht="12.75" hidden="false" customHeight="true" outlineLevel="0" collapsed="false">
      <c r="A35" s="349"/>
      <c r="B35" s="298"/>
      <c r="C35" s="354" t="n">
        <v>2</v>
      </c>
      <c r="D35" s="350" t="s">
        <v>1145</v>
      </c>
      <c r="E35" s="358"/>
      <c r="F35" s="312"/>
      <c r="H35" s="270"/>
      <c r="I35" s="270"/>
      <c r="J35" s="270"/>
      <c r="K35" s="270"/>
      <c r="L35" s="270"/>
      <c r="M35" s="270"/>
      <c r="N35" s="270"/>
    </row>
    <row r="36" customFormat="false" ht="12.75" hidden="false" customHeight="true" outlineLevel="0" collapsed="false">
      <c r="A36" s="349"/>
      <c r="B36" s="298"/>
      <c r="C36" s="354" t="n">
        <v>3</v>
      </c>
      <c r="D36" s="350" t="s">
        <v>1173</v>
      </c>
      <c r="E36" s="358"/>
      <c r="F36" s="312"/>
      <c r="H36" s="270"/>
      <c r="I36" s="270"/>
      <c r="J36" s="270"/>
      <c r="K36" s="270"/>
      <c r="L36" s="270"/>
      <c r="M36" s="270"/>
      <c r="N36" s="270"/>
    </row>
    <row r="37" customFormat="false" ht="39" hidden="false" customHeight="true" outlineLevel="0" collapsed="false">
      <c r="A37" s="349"/>
      <c r="B37" s="298"/>
      <c r="C37" s="354" t="n">
        <v>4</v>
      </c>
      <c r="D37" s="350" t="s">
        <v>1158</v>
      </c>
      <c r="E37" s="358"/>
      <c r="F37" s="312"/>
      <c r="H37" s="270"/>
      <c r="I37" s="270"/>
      <c r="J37" s="270"/>
      <c r="K37" s="270"/>
      <c r="L37" s="270"/>
      <c r="M37" s="270"/>
      <c r="N37" s="270"/>
    </row>
    <row r="38" customFormat="false" ht="12.75" hidden="false" customHeight="true" outlineLevel="0" collapsed="false">
      <c r="A38" s="349" t="s">
        <v>1174</v>
      </c>
      <c r="B38" s="298" t="s">
        <v>1162</v>
      </c>
      <c r="C38" s="353" t="n">
        <v>1</v>
      </c>
      <c r="D38" s="351" t="s">
        <v>1145</v>
      </c>
      <c r="E38" s="292"/>
      <c r="F38" s="312"/>
      <c r="H38" s="270"/>
      <c r="I38" s="270"/>
      <c r="J38" s="270"/>
      <c r="K38" s="270"/>
      <c r="L38" s="270"/>
      <c r="M38" s="270"/>
      <c r="N38" s="270"/>
    </row>
    <row r="39" customFormat="false" ht="12.75" hidden="false" customHeight="true" outlineLevel="0" collapsed="false">
      <c r="A39" s="349"/>
      <c r="B39" s="298"/>
      <c r="C39" s="354" t="n">
        <v>2</v>
      </c>
      <c r="D39" s="360" t="s">
        <v>1152</v>
      </c>
      <c r="E39" s="292"/>
      <c r="F39" s="312"/>
      <c r="H39" s="270"/>
      <c r="I39" s="270"/>
      <c r="J39" s="270"/>
      <c r="K39" s="270"/>
      <c r="L39" s="270"/>
      <c r="M39" s="270"/>
      <c r="N39" s="270"/>
    </row>
    <row r="40" customFormat="false" ht="12.75" hidden="false" customHeight="true" outlineLevel="0" collapsed="false">
      <c r="A40" s="349"/>
      <c r="B40" s="298"/>
      <c r="C40" s="354" t="n">
        <v>3</v>
      </c>
      <c r="D40" s="360" t="s">
        <v>1175</v>
      </c>
      <c r="E40" s="292"/>
      <c r="F40" s="312"/>
      <c r="H40" s="270"/>
      <c r="I40" s="270"/>
      <c r="J40" s="270"/>
      <c r="K40" s="270"/>
      <c r="L40" s="270"/>
      <c r="M40" s="270"/>
      <c r="N40" s="270"/>
    </row>
    <row r="41" customFormat="false" ht="12.75" hidden="false" customHeight="true" outlineLevel="0" collapsed="false">
      <c r="A41" s="349"/>
      <c r="B41" s="298"/>
      <c r="C41" s="354" t="n">
        <v>4</v>
      </c>
      <c r="D41" s="360" t="s">
        <v>1176</v>
      </c>
      <c r="E41" s="292"/>
      <c r="F41" s="312"/>
      <c r="H41" s="270"/>
      <c r="I41" s="270"/>
      <c r="J41" s="270"/>
      <c r="K41" s="270"/>
      <c r="L41" s="270"/>
      <c r="M41" s="270"/>
      <c r="N41" s="270"/>
    </row>
    <row r="42" customFormat="false" ht="13.5" hidden="false" customHeight="true" outlineLevel="0" collapsed="false">
      <c r="A42" s="349"/>
      <c r="B42" s="298"/>
      <c r="C42" s="355" t="n">
        <v>5</v>
      </c>
      <c r="D42" s="352" t="s">
        <v>1158</v>
      </c>
      <c r="E42" s="292"/>
      <c r="F42" s="312"/>
      <c r="H42" s="270"/>
      <c r="I42" s="270"/>
      <c r="J42" s="270"/>
      <c r="K42" s="270"/>
      <c r="L42" s="270"/>
      <c r="M42" s="270"/>
      <c r="N42" s="270"/>
    </row>
    <row r="43" customFormat="false" ht="11.9" hidden="false" customHeight="true" outlineLevel="0" collapsed="false">
      <c r="A43" s="349" t="s">
        <v>1177</v>
      </c>
      <c r="B43" s="298" t="s">
        <v>1162</v>
      </c>
      <c r="C43" s="361" t="n">
        <v>1</v>
      </c>
      <c r="D43" s="351" t="s">
        <v>1145</v>
      </c>
      <c r="E43" s="292"/>
      <c r="F43" s="312"/>
      <c r="H43" s="270"/>
      <c r="I43" s="270"/>
      <c r="J43" s="270"/>
      <c r="K43" s="270"/>
      <c r="L43" s="270"/>
      <c r="M43" s="270"/>
      <c r="N43" s="270"/>
    </row>
    <row r="44" customFormat="false" ht="12.75" hidden="false" customHeight="true" outlineLevel="0" collapsed="false">
      <c r="A44" s="349"/>
      <c r="B44" s="298"/>
      <c r="C44" s="362" t="n">
        <v>2</v>
      </c>
      <c r="D44" s="360" t="s">
        <v>1155</v>
      </c>
      <c r="E44" s="292"/>
      <c r="F44" s="312"/>
      <c r="H44" s="270"/>
      <c r="I44" s="270"/>
      <c r="J44" s="270"/>
      <c r="K44" s="270"/>
      <c r="L44" s="270"/>
      <c r="M44" s="270"/>
      <c r="N44" s="270"/>
    </row>
    <row r="45" customFormat="false" ht="12.75" hidden="false" customHeight="true" outlineLevel="0" collapsed="false">
      <c r="A45" s="349"/>
      <c r="B45" s="298"/>
      <c r="C45" s="362" t="n">
        <v>3</v>
      </c>
      <c r="D45" s="360" t="s">
        <v>1178</v>
      </c>
      <c r="E45" s="292"/>
      <c r="F45" s="312"/>
      <c r="H45" s="270"/>
      <c r="I45" s="270"/>
      <c r="J45" s="270"/>
      <c r="K45" s="270"/>
      <c r="L45" s="270"/>
      <c r="M45" s="270"/>
      <c r="N45" s="270"/>
    </row>
    <row r="46" customFormat="false" ht="13.5" hidden="false" customHeight="true" outlineLevel="0" collapsed="false">
      <c r="A46" s="349"/>
      <c r="B46" s="298"/>
      <c r="C46" s="363" t="n">
        <v>4</v>
      </c>
      <c r="D46" s="352" t="s">
        <v>1179</v>
      </c>
      <c r="E46" s="292"/>
      <c r="F46" s="312"/>
      <c r="H46" s="270"/>
      <c r="I46" s="270"/>
      <c r="J46" s="270"/>
      <c r="K46" s="270"/>
      <c r="L46" s="270"/>
      <c r="M46" s="270"/>
      <c r="N46" s="270"/>
    </row>
    <row r="47" customFormat="false" ht="12.75" hidden="false" customHeight="true" outlineLevel="0" collapsed="false">
      <c r="A47" s="349" t="s">
        <v>1180</v>
      </c>
      <c r="B47" s="294" t="s">
        <v>1181</v>
      </c>
      <c r="C47" s="361" t="n">
        <v>1</v>
      </c>
      <c r="D47" s="364" t="s">
        <v>1145</v>
      </c>
      <c r="E47" s="286"/>
      <c r="F47" s="312"/>
    </row>
    <row r="48" customFormat="false" ht="11.9" hidden="false" customHeight="false" outlineLevel="0" collapsed="false">
      <c r="A48" s="349"/>
      <c r="B48" s="294"/>
      <c r="C48" s="362" t="n">
        <v>2</v>
      </c>
      <c r="D48" s="360" t="s">
        <v>1182</v>
      </c>
      <c r="E48" s="286"/>
      <c r="F48" s="312"/>
    </row>
    <row r="49" customFormat="false" ht="11.9" hidden="false" customHeight="false" outlineLevel="0" collapsed="false">
      <c r="A49" s="349"/>
      <c r="B49" s="294"/>
      <c r="C49" s="362" t="n">
        <v>3</v>
      </c>
      <c r="D49" s="360" t="s">
        <v>1183</v>
      </c>
      <c r="E49" s="286"/>
      <c r="F49" s="312"/>
    </row>
    <row r="50" customFormat="false" ht="12.75" hidden="false" customHeight="true" outlineLevel="0" collapsed="false">
      <c r="A50" s="349" t="s">
        <v>1184</v>
      </c>
      <c r="B50" s="298" t="s">
        <v>1181</v>
      </c>
      <c r="C50" s="353" t="n">
        <v>1</v>
      </c>
      <c r="D50" s="351" t="s">
        <v>1145</v>
      </c>
      <c r="E50" s="292"/>
      <c r="F50" s="312"/>
    </row>
    <row r="51" customFormat="false" ht="12.75" hidden="false" customHeight="true" outlineLevel="0" collapsed="false">
      <c r="A51" s="349"/>
      <c r="B51" s="298"/>
      <c r="C51" s="354" t="n">
        <v>2</v>
      </c>
      <c r="D51" s="354" t="s">
        <v>1185</v>
      </c>
      <c r="E51" s="292"/>
      <c r="F51" s="312"/>
    </row>
    <row r="52" customFormat="false" ht="12.75" hidden="false" customHeight="true" outlineLevel="0" collapsed="false">
      <c r="A52" s="349"/>
      <c r="B52" s="298"/>
      <c r="C52" s="354" t="n">
        <v>3</v>
      </c>
      <c r="D52" s="360" t="s">
        <v>1186</v>
      </c>
      <c r="E52" s="292"/>
      <c r="F52" s="312"/>
    </row>
    <row r="53" customFormat="false" ht="13.5" hidden="false" customHeight="true" outlineLevel="0" collapsed="false">
      <c r="A53" s="349"/>
      <c r="B53" s="298"/>
      <c r="C53" s="355" t="n">
        <v>4</v>
      </c>
      <c r="D53" s="352" t="s">
        <v>1187</v>
      </c>
      <c r="E53" s="292"/>
      <c r="F53" s="312"/>
    </row>
    <row r="54" customFormat="false" ht="12.65" hidden="false" customHeight="true" outlineLevel="0" collapsed="false">
      <c r="A54" s="349" t="s">
        <v>1188</v>
      </c>
      <c r="B54" s="298" t="s">
        <v>1162</v>
      </c>
      <c r="C54" s="351" t="n">
        <v>1</v>
      </c>
      <c r="D54" s="365" t="s">
        <v>1189</v>
      </c>
      <c r="E54" s="292"/>
      <c r="F54" s="312"/>
    </row>
    <row r="55" customFormat="false" ht="12.75" hidden="false" customHeight="true" outlineLevel="0" collapsed="false">
      <c r="A55" s="349"/>
      <c r="B55" s="298"/>
      <c r="C55" s="350" t="n">
        <v>2</v>
      </c>
      <c r="D55" s="366" t="s">
        <v>1145</v>
      </c>
      <c r="E55" s="292"/>
      <c r="F55" s="312"/>
    </row>
    <row r="56" customFormat="false" ht="12.75" hidden="false" customHeight="true" outlineLevel="0" collapsed="false">
      <c r="A56" s="349"/>
      <c r="B56" s="298"/>
      <c r="C56" s="350" t="n">
        <v>3</v>
      </c>
      <c r="D56" s="366" t="s">
        <v>1190</v>
      </c>
      <c r="E56" s="292"/>
      <c r="F56" s="312"/>
    </row>
    <row r="57" customFormat="false" ht="12.75" hidden="false" customHeight="true" outlineLevel="0" collapsed="false">
      <c r="A57" s="349"/>
      <c r="B57" s="298"/>
      <c r="C57" s="350" t="n">
        <v>4</v>
      </c>
      <c r="D57" s="366" t="s">
        <v>1191</v>
      </c>
      <c r="E57" s="292"/>
      <c r="F57" s="312"/>
    </row>
    <row r="58" customFormat="false" ht="12.65" hidden="false" customHeight="false" outlineLevel="0" collapsed="false">
      <c r="A58" s="349"/>
      <c r="B58" s="298"/>
      <c r="C58" s="352" t="n">
        <v>5</v>
      </c>
      <c r="D58" s="367" t="s">
        <v>1192</v>
      </c>
      <c r="E58" s="292"/>
      <c r="F58" s="312"/>
    </row>
    <row r="59" customFormat="false" ht="12.65" hidden="false" customHeight="true" outlineLevel="0" collapsed="false">
      <c r="A59" s="349" t="s">
        <v>1193</v>
      </c>
      <c r="B59" s="298" t="s">
        <v>1194</v>
      </c>
      <c r="C59" s="351" t="n">
        <v>1</v>
      </c>
      <c r="D59" s="365" t="s">
        <v>1195</v>
      </c>
      <c r="E59" s="292"/>
      <c r="F59" s="312"/>
    </row>
    <row r="60" customFormat="false" ht="12.75" hidden="false" customHeight="true" outlineLevel="0" collapsed="false">
      <c r="A60" s="349"/>
      <c r="B60" s="298"/>
      <c r="C60" s="350" t="n">
        <v>2</v>
      </c>
      <c r="D60" s="366" t="s">
        <v>1145</v>
      </c>
      <c r="E60" s="292"/>
      <c r="F60" s="312"/>
    </row>
    <row r="61" customFormat="false" ht="12.75" hidden="false" customHeight="true" outlineLevel="0" collapsed="false">
      <c r="A61" s="349"/>
      <c r="B61" s="298"/>
      <c r="C61" s="350" t="n">
        <v>3</v>
      </c>
      <c r="D61" s="366" t="s">
        <v>1196</v>
      </c>
      <c r="E61" s="292"/>
      <c r="F61" s="312"/>
    </row>
    <row r="62" customFormat="false" ht="12.75" hidden="false" customHeight="true" outlineLevel="0" collapsed="false">
      <c r="A62" s="349"/>
      <c r="B62" s="298"/>
      <c r="C62" s="350" t="n">
        <v>4</v>
      </c>
      <c r="D62" s="366" t="s">
        <v>1191</v>
      </c>
      <c r="E62" s="292"/>
      <c r="F62" s="312"/>
    </row>
    <row r="63" customFormat="false" ht="24" hidden="false" customHeight="true" outlineLevel="0" collapsed="false">
      <c r="A63" s="349"/>
      <c r="B63" s="298"/>
      <c r="C63" s="352" t="n">
        <v>5</v>
      </c>
      <c r="D63" s="367" t="s">
        <v>1197</v>
      </c>
      <c r="E63" s="292"/>
      <c r="F63" s="312"/>
    </row>
    <row r="64" customFormat="false" ht="11.25" hidden="false" customHeight="true" outlineLevel="0" collapsed="false">
      <c r="A64" s="349" t="s">
        <v>1198</v>
      </c>
      <c r="B64" s="298" t="s">
        <v>1162</v>
      </c>
      <c r="C64" s="361" t="n">
        <v>1</v>
      </c>
      <c r="D64" s="368" t="s">
        <v>1189</v>
      </c>
      <c r="E64" s="292"/>
      <c r="F64" s="312"/>
    </row>
    <row r="65" customFormat="false" ht="12.75" hidden="false" customHeight="true" outlineLevel="0" collapsed="false">
      <c r="A65" s="349"/>
      <c r="B65" s="298"/>
      <c r="C65" s="362" t="n">
        <v>2</v>
      </c>
      <c r="D65" s="343" t="s">
        <v>1145</v>
      </c>
      <c r="E65" s="292"/>
      <c r="F65" s="312"/>
    </row>
    <row r="66" customFormat="false" ht="12.75" hidden="false" customHeight="true" outlineLevel="0" collapsed="false">
      <c r="A66" s="349"/>
      <c r="B66" s="298"/>
      <c r="C66" s="362" t="n">
        <v>3</v>
      </c>
      <c r="D66" s="343" t="s">
        <v>1199</v>
      </c>
      <c r="E66" s="292"/>
      <c r="F66" s="312"/>
    </row>
    <row r="67" customFormat="false" ht="12.75" hidden="false" customHeight="true" outlineLevel="0" collapsed="false">
      <c r="A67" s="349"/>
      <c r="B67" s="298"/>
      <c r="C67" s="362" t="n">
        <v>4</v>
      </c>
      <c r="D67" s="343" t="s">
        <v>1200</v>
      </c>
      <c r="E67" s="292"/>
      <c r="F67" s="312"/>
    </row>
    <row r="68" customFormat="false" ht="12.75" hidden="false" customHeight="true" outlineLevel="0" collapsed="false">
      <c r="A68" s="349"/>
      <c r="B68" s="298"/>
      <c r="C68" s="362" t="n">
        <v>5</v>
      </c>
      <c r="D68" s="343" t="s">
        <v>1201</v>
      </c>
      <c r="E68" s="292"/>
      <c r="F68" s="312"/>
    </row>
    <row r="69" customFormat="false" ht="13.5" hidden="false" customHeight="true" outlineLevel="0" collapsed="false">
      <c r="A69" s="349"/>
      <c r="B69" s="298"/>
      <c r="C69" s="363" t="n">
        <v>6</v>
      </c>
      <c r="D69" s="369" t="s">
        <v>1202</v>
      </c>
      <c r="E69" s="292"/>
      <c r="F69" s="312"/>
    </row>
    <row r="70" customFormat="false" ht="11.25" hidden="false" customHeight="true" outlineLevel="0" collapsed="false">
      <c r="A70" s="349" t="s">
        <v>1203</v>
      </c>
      <c r="B70" s="298" t="s">
        <v>1169</v>
      </c>
      <c r="C70" s="353" t="n">
        <v>1</v>
      </c>
      <c r="D70" s="368" t="s">
        <v>1195</v>
      </c>
      <c r="E70" s="292"/>
      <c r="F70" s="312"/>
    </row>
    <row r="71" customFormat="false" ht="12.75" hidden="false" customHeight="true" outlineLevel="0" collapsed="false">
      <c r="A71" s="349"/>
      <c r="B71" s="298"/>
      <c r="C71" s="354" t="n">
        <v>2</v>
      </c>
      <c r="D71" s="343" t="s">
        <v>1145</v>
      </c>
      <c r="E71" s="292"/>
      <c r="F71" s="312"/>
    </row>
    <row r="72" customFormat="false" ht="12.75" hidden="false" customHeight="true" outlineLevel="0" collapsed="false">
      <c r="A72" s="349"/>
      <c r="B72" s="298"/>
      <c r="C72" s="354" t="n">
        <v>3</v>
      </c>
      <c r="D72" s="343" t="s">
        <v>1204</v>
      </c>
      <c r="E72" s="292"/>
      <c r="F72" s="312"/>
    </row>
    <row r="73" customFormat="false" ht="12.75" hidden="false" customHeight="true" outlineLevel="0" collapsed="false">
      <c r="A73" s="349"/>
      <c r="B73" s="298"/>
      <c r="C73" s="354" t="n">
        <v>4</v>
      </c>
      <c r="D73" s="343" t="s">
        <v>1205</v>
      </c>
      <c r="E73" s="292"/>
      <c r="F73" s="312"/>
    </row>
    <row r="74" customFormat="false" ht="12.75" hidden="false" customHeight="true" outlineLevel="0" collapsed="false">
      <c r="A74" s="349"/>
      <c r="B74" s="298"/>
      <c r="C74" s="354" t="n">
        <v>5</v>
      </c>
      <c r="D74" s="343" t="s">
        <v>1206</v>
      </c>
      <c r="E74" s="292"/>
      <c r="F74" s="312"/>
    </row>
    <row r="75" customFormat="false" ht="13.5" hidden="false" customHeight="true" outlineLevel="0" collapsed="false">
      <c r="A75" s="349"/>
      <c r="B75" s="298"/>
      <c r="C75" s="355" t="n">
        <v>6</v>
      </c>
      <c r="D75" s="369" t="s">
        <v>1207</v>
      </c>
      <c r="E75" s="292"/>
      <c r="F75" s="312"/>
    </row>
    <row r="76" customFormat="false" ht="11.9" hidden="false" customHeight="false" outlineLevel="0" collapsed="false">
      <c r="A76" s="370"/>
      <c r="B76" s="343"/>
      <c r="C76" s="370"/>
      <c r="D76" s="343"/>
      <c r="E76" s="371"/>
      <c r="F76" s="343"/>
    </row>
    <row r="77" customFormat="false" ht="11.9" hidden="false" customHeight="false" outlineLevel="0" collapsed="false">
      <c r="A77" s="370"/>
      <c r="B77" s="343"/>
      <c r="C77" s="370"/>
      <c r="D77" s="343"/>
      <c r="E77" s="371"/>
      <c r="F77" s="343"/>
    </row>
    <row r="78" customFormat="false" ht="12.65" hidden="false" customHeight="false" outlineLevel="0" collapsed="false">
      <c r="A78" s="341"/>
      <c r="B78" s="343"/>
      <c r="C78" s="370"/>
      <c r="D78" s="372" t="s">
        <v>1208</v>
      </c>
      <c r="E78" s="371"/>
      <c r="F78" s="343"/>
    </row>
    <row r="79" customFormat="false" ht="11.9" hidden="false" customHeight="false" outlineLevel="0" collapsed="false">
      <c r="B79" s="343"/>
      <c r="C79" s="370"/>
      <c r="D79" s="343"/>
      <c r="E79" s="371"/>
      <c r="F79" s="343"/>
    </row>
    <row r="80" s="335" customFormat="true" ht="13.5" hidden="false" customHeight="true" outlineLevel="0" collapsed="false">
      <c r="A80" s="345" t="s">
        <v>1209</v>
      </c>
      <c r="B80" s="345"/>
      <c r="C80" s="345"/>
      <c r="D80" s="345"/>
      <c r="E80" s="345"/>
    </row>
    <row r="81" customFormat="false" ht="14.3" hidden="false" customHeight="false" outlineLevel="0" collapsed="false">
      <c r="A81" s="346" t="s">
        <v>69</v>
      </c>
      <c r="B81" s="347" t="s">
        <v>74</v>
      </c>
      <c r="C81" s="346" t="s">
        <v>218</v>
      </c>
      <c r="D81" s="348" t="s">
        <v>72</v>
      </c>
      <c r="E81" s="15" t="s">
        <v>73</v>
      </c>
      <c r="F81" s="15" t="s">
        <v>74</v>
      </c>
    </row>
    <row r="82" customFormat="false" ht="129" hidden="false" customHeight="true" outlineLevel="0" collapsed="false">
      <c r="A82" s="349" t="s">
        <v>1210</v>
      </c>
      <c r="B82" s="298"/>
      <c r="C82" s="350" t="n">
        <v>1</v>
      </c>
      <c r="D82" s="353" t="s">
        <v>1145</v>
      </c>
      <c r="E82" s="292"/>
      <c r="F82" s="312"/>
    </row>
    <row r="83" customFormat="false" ht="66" hidden="false" customHeight="true" outlineLevel="0" collapsed="false">
      <c r="A83" s="349"/>
      <c r="B83" s="298"/>
      <c r="C83" s="350" t="n">
        <v>2</v>
      </c>
      <c r="D83" s="366" t="s">
        <v>1208</v>
      </c>
      <c r="E83" s="292"/>
      <c r="F83" s="312"/>
    </row>
    <row r="84" customFormat="false" ht="13.5" hidden="false" customHeight="true" outlineLevel="0" collapsed="false">
      <c r="A84" s="349"/>
      <c r="B84" s="298"/>
      <c r="C84" s="352" t="n">
        <v>3</v>
      </c>
      <c r="D84" s="355" t="s">
        <v>1147</v>
      </c>
      <c r="E84" s="292"/>
      <c r="F84" s="312"/>
    </row>
    <row r="85" customFormat="false" ht="12.75" hidden="false" customHeight="true" outlineLevel="0" collapsed="false">
      <c r="A85" s="349" t="s">
        <v>1211</v>
      </c>
      <c r="B85" s="298"/>
      <c r="C85" s="353" t="n">
        <v>1</v>
      </c>
      <c r="D85" s="353" t="s">
        <v>1145</v>
      </c>
      <c r="E85" s="292"/>
      <c r="F85" s="312"/>
    </row>
    <row r="86" customFormat="false" ht="12.65" hidden="false" customHeight="false" outlineLevel="0" collapsed="false">
      <c r="A86" s="349"/>
      <c r="B86" s="298"/>
      <c r="C86" s="354" t="n">
        <v>2</v>
      </c>
      <c r="D86" s="366" t="s">
        <v>1208</v>
      </c>
      <c r="E86" s="292"/>
      <c r="F86" s="312"/>
    </row>
    <row r="87" customFormat="false" ht="11.9" hidden="false" customHeight="false" outlineLevel="0" collapsed="false">
      <c r="A87" s="349"/>
      <c r="B87" s="298"/>
      <c r="C87" s="355" t="n">
        <v>3</v>
      </c>
      <c r="D87" s="355" t="s">
        <v>1150</v>
      </c>
      <c r="E87" s="292"/>
      <c r="F87" s="312"/>
    </row>
    <row r="88" customFormat="false" ht="12.75" hidden="false" customHeight="true" outlineLevel="0" collapsed="false">
      <c r="A88" s="349" t="s">
        <v>1212</v>
      </c>
      <c r="B88" s="298"/>
      <c r="C88" s="350" t="n">
        <v>1</v>
      </c>
      <c r="D88" s="351" t="s">
        <v>1145</v>
      </c>
      <c r="E88" s="292"/>
      <c r="F88" s="312"/>
    </row>
    <row r="89" customFormat="false" ht="12.65" hidden="false" customHeight="false" outlineLevel="0" collapsed="false">
      <c r="A89" s="349"/>
      <c r="B89" s="298"/>
      <c r="C89" s="350" t="n">
        <v>2</v>
      </c>
      <c r="D89" s="366" t="s">
        <v>1208</v>
      </c>
      <c r="E89" s="292"/>
      <c r="F89" s="312"/>
    </row>
    <row r="90" customFormat="false" ht="11.9" hidden="false" customHeight="false" outlineLevel="0" collapsed="false">
      <c r="A90" s="349"/>
      <c r="B90" s="298"/>
      <c r="C90" s="350" t="n">
        <v>3</v>
      </c>
      <c r="D90" s="350" t="s">
        <v>1153</v>
      </c>
      <c r="E90" s="292"/>
      <c r="F90" s="312"/>
    </row>
    <row r="91" customFormat="false" ht="11.9" hidden="false" customHeight="false" outlineLevel="0" collapsed="false">
      <c r="A91" s="349" t="s">
        <v>1213</v>
      </c>
      <c r="B91" s="298"/>
      <c r="C91" s="351" t="n">
        <v>1</v>
      </c>
      <c r="D91" s="353" t="s">
        <v>1145</v>
      </c>
      <c r="E91" s="292"/>
      <c r="F91" s="312"/>
    </row>
    <row r="92" customFormat="false" ht="12.75" hidden="false" customHeight="true" outlineLevel="0" collapsed="false">
      <c r="A92" s="349"/>
      <c r="B92" s="298"/>
      <c r="C92" s="350" t="n">
        <v>2</v>
      </c>
      <c r="D92" s="366" t="s">
        <v>1208</v>
      </c>
      <c r="E92" s="292"/>
      <c r="F92" s="312"/>
    </row>
    <row r="93" customFormat="false" ht="12.75" hidden="false" customHeight="true" outlineLevel="0" collapsed="false">
      <c r="A93" s="349"/>
      <c r="B93" s="298"/>
      <c r="C93" s="350" t="n">
        <v>3</v>
      </c>
      <c r="D93" s="354" t="s">
        <v>1156</v>
      </c>
      <c r="E93" s="292"/>
      <c r="F93" s="312"/>
    </row>
    <row r="94" customFormat="false" ht="12.75" hidden="false" customHeight="true" outlineLevel="0" collapsed="false">
      <c r="A94" s="349"/>
      <c r="B94" s="298"/>
      <c r="C94" s="350" t="n">
        <v>4</v>
      </c>
      <c r="D94" s="354" t="s">
        <v>1157</v>
      </c>
      <c r="E94" s="292"/>
      <c r="F94" s="312"/>
    </row>
    <row r="95" customFormat="false" ht="12.75" hidden="false" customHeight="true" outlineLevel="0" collapsed="false">
      <c r="A95" s="349"/>
      <c r="B95" s="298"/>
      <c r="C95" s="350" t="n">
        <v>5</v>
      </c>
      <c r="D95" s="354" t="s">
        <v>1158</v>
      </c>
      <c r="E95" s="292"/>
      <c r="F95" s="312"/>
    </row>
    <row r="96" customFormat="false" ht="12.75" hidden="false" customHeight="true" outlineLevel="0" collapsed="false">
      <c r="A96" s="349"/>
      <c r="B96" s="298"/>
      <c r="C96" s="350" t="n">
        <v>6</v>
      </c>
      <c r="D96" s="354" t="s">
        <v>1159</v>
      </c>
      <c r="E96" s="292"/>
      <c r="F96" s="312"/>
    </row>
    <row r="97" customFormat="false" ht="13.5" hidden="false" customHeight="true" outlineLevel="0" collapsed="false">
      <c r="A97" s="349"/>
      <c r="B97" s="298"/>
      <c r="C97" s="352" t="n">
        <v>7</v>
      </c>
      <c r="D97" s="355" t="s">
        <v>1160</v>
      </c>
      <c r="E97" s="292"/>
      <c r="F97" s="312"/>
    </row>
    <row r="98" customFormat="false" ht="12.75" hidden="false" customHeight="true" outlineLevel="0" collapsed="false">
      <c r="A98" s="349" t="s">
        <v>1214</v>
      </c>
      <c r="B98" s="298" t="s">
        <v>1162</v>
      </c>
      <c r="C98" s="353" t="n">
        <v>1</v>
      </c>
      <c r="D98" s="351" t="s">
        <v>1163</v>
      </c>
      <c r="E98" s="292"/>
      <c r="F98" s="312"/>
    </row>
    <row r="99" customFormat="false" ht="11.9" hidden="false" customHeight="false" outlineLevel="0" collapsed="false">
      <c r="A99" s="349"/>
      <c r="B99" s="298"/>
      <c r="C99" s="354" t="n">
        <v>2</v>
      </c>
      <c r="D99" s="350" t="s">
        <v>1145</v>
      </c>
      <c r="E99" s="292"/>
      <c r="F99" s="312"/>
    </row>
    <row r="100" customFormat="false" ht="11.9" hidden="false" customHeight="false" outlineLevel="0" collapsed="false">
      <c r="A100" s="349"/>
      <c r="B100" s="298"/>
      <c r="C100" s="356" t="n">
        <v>3</v>
      </c>
      <c r="D100" s="357" t="s">
        <v>1215</v>
      </c>
      <c r="E100" s="292"/>
      <c r="F100" s="312"/>
    </row>
    <row r="101" customFormat="false" ht="12.75" hidden="false" customHeight="true" outlineLevel="0" collapsed="false">
      <c r="A101" s="349" t="s">
        <v>1216</v>
      </c>
      <c r="B101" s="298" t="s">
        <v>1162</v>
      </c>
      <c r="C101" s="353" t="n">
        <v>1</v>
      </c>
      <c r="D101" s="351" t="s">
        <v>1163</v>
      </c>
      <c r="E101" s="292"/>
      <c r="F101" s="312"/>
    </row>
    <row r="102" customFormat="false" ht="11.9" hidden="false" customHeight="false" outlineLevel="0" collapsed="false">
      <c r="A102" s="349"/>
      <c r="B102" s="298"/>
      <c r="C102" s="354" t="n">
        <v>2</v>
      </c>
      <c r="D102" s="350" t="s">
        <v>1145</v>
      </c>
      <c r="E102" s="292"/>
      <c r="F102" s="312"/>
    </row>
    <row r="103" customFormat="false" ht="11.9" hidden="false" customHeight="false" outlineLevel="0" collapsed="false">
      <c r="A103" s="349"/>
      <c r="B103" s="298"/>
      <c r="C103" s="354" t="n">
        <v>3</v>
      </c>
      <c r="D103" s="350" t="s">
        <v>1217</v>
      </c>
      <c r="E103" s="292"/>
      <c r="F103" s="312"/>
    </row>
    <row r="104" customFormat="false" ht="11.9" hidden="false" customHeight="false" outlineLevel="0" collapsed="false">
      <c r="A104" s="349"/>
      <c r="B104" s="298"/>
      <c r="C104" s="354" t="n">
        <v>4</v>
      </c>
      <c r="D104" s="350" t="s">
        <v>1158</v>
      </c>
      <c r="E104" s="292"/>
      <c r="F104" s="312"/>
    </row>
    <row r="105" customFormat="false" ht="11.9" hidden="false" customHeight="false" outlineLevel="0" collapsed="false">
      <c r="A105" s="349"/>
      <c r="B105" s="298"/>
      <c r="C105" s="354" t="n">
        <v>5</v>
      </c>
      <c r="D105" s="350" t="s">
        <v>1167</v>
      </c>
      <c r="E105" s="292"/>
      <c r="F105" s="312"/>
    </row>
    <row r="106" customFormat="false" ht="12.75" hidden="false" customHeight="true" outlineLevel="0" collapsed="false">
      <c r="A106" s="349" t="s">
        <v>1218</v>
      </c>
      <c r="B106" s="298" t="s">
        <v>1169</v>
      </c>
      <c r="C106" s="353" t="n">
        <v>1</v>
      </c>
      <c r="D106" s="351" t="s">
        <v>1170</v>
      </c>
      <c r="E106" s="358"/>
      <c r="F106" s="312"/>
    </row>
    <row r="107" customFormat="false" ht="11.9" hidden="false" customHeight="false" outlineLevel="0" collapsed="false">
      <c r="A107" s="349"/>
      <c r="B107" s="298"/>
      <c r="C107" s="354" t="n">
        <v>2</v>
      </c>
      <c r="D107" s="350" t="s">
        <v>1145</v>
      </c>
      <c r="E107" s="358"/>
      <c r="F107" s="312"/>
    </row>
    <row r="108" customFormat="false" ht="11.9" hidden="false" customHeight="false" outlineLevel="0" collapsed="false">
      <c r="A108" s="349"/>
      <c r="B108" s="298"/>
      <c r="C108" s="355" t="n">
        <v>3</v>
      </c>
      <c r="D108" s="359" t="s">
        <v>1219</v>
      </c>
      <c r="E108" s="358"/>
      <c r="F108" s="312"/>
    </row>
    <row r="109" customFormat="false" ht="12.75" hidden="false" customHeight="true" outlineLevel="0" collapsed="false">
      <c r="A109" s="349" t="s">
        <v>1220</v>
      </c>
      <c r="B109" s="298" t="s">
        <v>1169</v>
      </c>
      <c r="C109" s="353" t="n">
        <v>1</v>
      </c>
      <c r="D109" s="351" t="s">
        <v>1170</v>
      </c>
      <c r="E109" s="358"/>
      <c r="F109" s="312"/>
    </row>
    <row r="110" customFormat="false" ht="12.75" hidden="false" customHeight="true" outlineLevel="0" collapsed="false">
      <c r="A110" s="349"/>
      <c r="B110" s="298"/>
      <c r="C110" s="354" t="n">
        <v>2</v>
      </c>
      <c r="D110" s="350" t="s">
        <v>1145</v>
      </c>
      <c r="E110" s="358"/>
      <c r="F110" s="312"/>
    </row>
    <row r="111" customFormat="false" ht="12.75" hidden="false" customHeight="true" outlineLevel="0" collapsed="false">
      <c r="A111" s="349"/>
      <c r="B111" s="298"/>
      <c r="C111" s="354" t="n">
        <v>3</v>
      </c>
      <c r="D111" s="350" t="s">
        <v>1221</v>
      </c>
      <c r="E111" s="358"/>
      <c r="F111" s="312"/>
    </row>
    <row r="112" customFormat="false" ht="24" hidden="false" customHeight="true" outlineLevel="0" collapsed="false">
      <c r="A112" s="349"/>
      <c r="B112" s="298"/>
      <c r="C112" s="354" t="n">
        <v>4</v>
      </c>
      <c r="D112" s="350" t="s">
        <v>1158</v>
      </c>
      <c r="E112" s="358"/>
      <c r="F112" s="312"/>
    </row>
    <row r="113" customFormat="false" ht="12.75" hidden="false" customHeight="true" outlineLevel="0" collapsed="false">
      <c r="A113" s="349" t="s">
        <v>1222</v>
      </c>
      <c r="B113" s="298" t="s">
        <v>1162</v>
      </c>
      <c r="C113" s="353" t="n">
        <v>1</v>
      </c>
      <c r="D113" s="351" t="s">
        <v>1145</v>
      </c>
      <c r="E113" s="292"/>
      <c r="F113" s="312"/>
    </row>
    <row r="114" customFormat="false" ht="12.75" hidden="false" customHeight="true" outlineLevel="0" collapsed="false">
      <c r="A114" s="349"/>
      <c r="B114" s="298"/>
      <c r="C114" s="354" t="n">
        <v>2</v>
      </c>
      <c r="D114" s="366" t="s">
        <v>1208</v>
      </c>
      <c r="E114" s="292"/>
      <c r="F114" s="312"/>
    </row>
    <row r="115" customFormat="false" ht="12.75" hidden="false" customHeight="true" outlineLevel="0" collapsed="false">
      <c r="A115" s="349"/>
      <c r="B115" s="298"/>
      <c r="C115" s="354" t="n">
        <v>3</v>
      </c>
      <c r="D115" s="360" t="s">
        <v>1223</v>
      </c>
      <c r="E115" s="292"/>
      <c r="F115" s="312"/>
    </row>
    <row r="116" customFormat="false" ht="12.75" hidden="false" customHeight="true" outlineLevel="0" collapsed="false">
      <c r="A116" s="349"/>
      <c r="B116" s="298"/>
      <c r="C116" s="354" t="n">
        <v>4</v>
      </c>
      <c r="D116" s="360" t="s">
        <v>1176</v>
      </c>
      <c r="E116" s="292"/>
      <c r="F116" s="312"/>
    </row>
    <row r="117" customFormat="false" ht="13.5" hidden="false" customHeight="true" outlineLevel="0" collapsed="false">
      <c r="A117" s="349"/>
      <c r="B117" s="298"/>
      <c r="C117" s="355" t="n">
        <v>5</v>
      </c>
      <c r="D117" s="352" t="s">
        <v>1158</v>
      </c>
      <c r="E117" s="292"/>
      <c r="F117" s="312"/>
    </row>
    <row r="118" customFormat="false" ht="11.9" hidden="false" customHeight="true" outlineLevel="0" collapsed="false">
      <c r="A118" s="349" t="s">
        <v>1224</v>
      </c>
      <c r="B118" s="298" t="s">
        <v>1162</v>
      </c>
      <c r="C118" s="361" t="n">
        <v>1</v>
      </c>
      <c r="D118" s="351" t="s">
        <v>1145</v>
      </c>
      <c r="E118" s="292"/>
      <c r="F118" s="312"/>
    </row>
    <row r="119" customFormat="false" ht="12.75" hidden="false" customHeight="true" outlineLevel="0" collapsed="false">
      <c r="A119" s="349"/>
      <c r="B119" s="298"/>
      <c r="C119" s="362" t="n">
        <v>2</v>
      </c>
      <c r="D119" s="366" t="s">
        <v>1208</v>
      </c>
      <c r="E119" s="292"/>
      <c r="F119" s="312"/>
    </row>
    <row r="120" customFormat="false" ht="12.75" hidden="false" customHeight="true" outlineLevel="0" collapsed="false">
      <c r="A120" s="349"/>
      <c r="B120" s="298"/>
      <c r="C120" s="362" t="n">
        <v>3</v>
      </c>
      <c r="D120" s="360" t="s">
        <v>1223</v>
      </c>
      <c r="E120" s="292"/>
      <c r="F120" s="312"/>
    </row>
    <row r="121" customFormat="false" ht="13.5" hidden="false" customHeight="true" outlineLevel="0" collapsed="false">
      <c r="A121" s="349"/>
      <c r="B121" s="298"/>
      <c r="C121" s="363" t="n">
        <v>4</v>
      </c>
      <c r="D121" s="350" t="s">
        <v>1225</v>
      </c>
      <c r="E121" s="292"/>
      <c r="F121" s="312"/>
    </row>
    <row r="122" customFormat="false" ht="12.75" hidden="false" customHeight="true" outlineLevel="0" collapsed="false">
      <c r="A122" s="349" t="s">
        <v>1226</v>
      </c>
      <c r="B122" s="294" t="s">
        <v>1181</v>
      </c>
      <c r="C122" s="364" t="n">
        <v>1</v>
      </c>
      <c r="D122" s="373" t="s">
        <v>1227</v>
      </c>
      <c r="E122" s="374"/>
      <c r="F122" s="312"/>
    </row>
    <row r="123" customFormat="false" ht="11.9" hidden="false" customHeight="false" outlineLevel="0" collapsed="false">
      <c r="A123" s="349"/>
      <c r="B123" s="294"/>
      <c r="C123" s="370" t="n">
        <v>2</v>
      </c>
      <c r="D123" s="354" t="s">
        <v>1145</v>
      </c>
      <c r="E123" s="374"/>
      <c r="F123" s="312"/>
    </row>
    <row r="124" customFormat="false" ht="11.9" hidden="false" customHeight="false" outlineLevel="0" collapsed="false">
      <c r="A124" s="349"/>
      <c r="B124" s="294"/>
      <c r="C124" s="370" t="n">
        <v>3</v>
      </c>
      <c r="D124" s="375" t="s">
        <v>1183</v>
      </c>
      <c r="E124" s="374"/>
      <c r="F124" s="312"/>
    </row>
    <row r="125" customFormat="false" ht="12.75" hidden="false" customHeight="true" outlineLevel="0" collapsed="false">
      <c r="A125" s="349" t="s">
        <v>1228</v>
      </c>
      <c r="B125" s="298" t="s">
        <v>1181</v>
      </c>
      <c r="C125" s="353" t="n">
        <v>1</v>
      </c>
      <c r="D125" s="350" t="s">
        <v>1145</v>
      </c>
      <c r="E125" s="292"/>
      <c r="F125" s="312"/>
    </row>
    <row r="126" customFormat="false" ht="12.75" hidden="false" customHeight="true" outlineLevel="0" collapsed="false">
      <c r="A126" s="349"/>
      <c r="B126" s="298"/>
      <c r="C126" s="354" t="n">
        <v>2</v>
      </c>
      <c r="D126" s="366" t="s">
        <v>1208</v>
      </c>
      <c r="E126" s="292"/>
      <c r="F126" s="312"/>
    </row>
    <row r="127" customFormat="false" ht="12.75" hidden="false" customHeight="true" outlineLevel="0" collapsed="false">
      <c r="A127" s="349"/>
      <c r="B127" s="298"/>
      <c r="C127" s="354" t="n">
        <v>3</v>
      </c>
      <c r="D127" s="360" t="s">
        <v>1186</v>
      </c>
      <c r="E127" s="292"/>
      <c r="F127" s="312"/>
    </row>
    <row r="128" customFormat="false" ht="13.5" hidden="false" customHeight="true" outlineLevel="0" collapsed="false">
      <c r="A128" s="349"/>
      <c r="B128" s="298"/>
      <c r="C128" s="355" t="n">
        <v>4</v>
      </c>
      <c r="D128" s="352" t="s">
        <v>1187</v>
      </c>
      <c r="E128" s="292"/>
      <c r="F128" s="312"/>
    </row>
    <row r="129" customFormat="false" ht="12.65" hidden="false" customHeight="true" outlineLevel="0" collapsed="false">
      <c r="A129" s="349" t="s">
        <v>1229</v>
      </c>
      <c r="B129" s="298" t="s">
        <v>1162</v>
      </c>
      <c r="C129" s="351" t="n">
        <v>1</v>
      </c>
      <c r="D129" s="365" t="s">
        <v>1189</v>
      </c>
      <c r="E129" s="292"/>
      <c r="F129" s="312"/>
    </row>
    <row r="130" customFormat="false" ht="12.75" hidden="false" customHeight="true" outlineLevel="0" collapsed="false">
      <c r="A130" s="349"/>
      <c r="B130" s="298"/>
      <c r="C130" s="350" t="n">
        <v>2</v>
      </c>
      <c r="D130" s="366" t="s">
        <v>1145</v>
      </c>
      <c r="E130" s="292"/>
      <c r="F130" s="312"/>
    </row>
    <row r="131" customFormat="false" ht="12.75" hidden="false" customHeight="true" outlineLevel="0" collapsed="false">
      <c r="A131" s="349"/>
      <c r="B131" s="298"/>
      <c r="C131" s="350" t="n">
        <v>3</v>
      </c>
      <c r="D131" s="366" t="s">
        <v>1208</v>
      </c>
      <c r="E131" s="292"/>
      <c r="F131" s="312"/>
    </row>
    <row r="132" customFormat="false" ht="12.75" hidden="false" customHeight="true" outlineLevel="0" collapsed="false">
      <c r="A132" s="349"/>
      <c r="B132" s="298"/>
      <c r="C132" s="350" t="n">
        <v>4</v>
      </c>
      <c r="D132" s="366" t="s">
        <v>1191</v>
      </c>
      <c r="E132" s="292"/>
      <c r="F132" s="312"/>
    </row>
    <row r="133" customFormat="false" ht="12.65" hidden="false" customHeight="false" outlineLevel="0" collapsed="false">
      <c r="A133" s="349"/>
      <c r="B133" s="298"/>
      <c r="C133" s="352" t="n">
        <v>5</v>
      </c>
      <c r="D133" s="367" t="s">
        <v>1192</v>
      </c>
      <c r="E133" s="292"/>
      <c r="F133" s="312"/>
    </row>
    <row r="134" customFormat="false" ht="12.65" hidden="false" customHeight="true" outlineLevel="0" collapsed="false">
      <c r="A134" s="349" t="s">
        <v>1230</v>
      </c>
      <c r="B134" s="298" t="s">
        <v>1194</v>
      </c>
      <c r="C134" s="351" t="n">
        <v>1</v>
      </c>
      <c r="D134" s="365" t="s">
        <v>1195</v>
      </c>
      <c r="E134" s="292"/>
      <c r="F134" s="312"/>
    </row>
    <row r="135" customFormat="false" ht="12.75" hidden="false" customHeight="true" outlineLevel="0" collapsed="false">
      <c r="A135" s="349"/>
      <c r="B135" s="298"/>
      <c r="C135" s="350" t="n">
        <v>2</v>
      </c>
      <c r="D135" s="366" t="s">
        <v>1145</v>
      </c>
      <c r="E135" s="292"/>
      <c r="F135" s="312"/>
    </row>
    <row r="136" customFormat="false" ht="12.75" hidden="false" customHeight="true" outlineLevel="0" collapsed="false">
      <c r="A136" s="349"/>
      <c r="B136" s="298"/>
      <c r="C136" s="350" t="n">
        <v>3</v>
      </c>
      <c r="D136" s="366" t="s">
        <v>1208</v>
      </c>
      <c r="E136" s="292"/>
      <c r="F136" s="312"/>
    </row>
    <row r="137" customFormat="false" ht="33.75" hidden="false" customHeight="true" outlineLevel="0" collapsed="false">
      <c r="A137" s="349"/>
      <c r="B137" s="298"/>
      <c r="C137" s="352" t="n">
        <v>5</v>
      </c>
      <c r="D137" s="367" t="s">
        <v>1197</v>
      </c>
      <c r="E137" s="292"/>
      <c r="F137" s="312"/>
    </row>
    <row r="138" customFormat="false" ht="12.65" hidden="false" customHeight="true" outlineLevel="0" collapsed="false">
      <c r="A138" s="349" t="s">
        <v>1231</v>
      </c>
      <c r="B138" s="298" t="s">
        <v>1169</v>
      </c>
      <c r="C138" s="351" t="n">
        <v>1</v>
      </c>
      <c r="D138" s="365" t="s">
        <v>1232</v>
      </c>
      <c r="E138" s="358"/>
      <c r="F138" s="312"/>
    </row>
    <row r="139" customFormat="false" ht="12.75" hidden="false" customHeight="true" outlineLevel="0" collapsed="false">
      <c r="A139" s="349"/>
      <c r="B139" s="298"/>
      <c r="C139" s="350" t="n">
        <v>2</v>
      </c>
      <c r="D139" s="376" t="s">
        <v>1233</v>
      </c>
      <c r="E139" s="358"/>
      <c r="F139" s="312"/>
    </row>
    <row r="140" customFormat="false" ht="26.25" hidden="false" customHeight="true" outlineLevel="0" collapsed="false">
      <c r="A140" s="349"/>
      <c r="B140" s="298"/>
      <c r="C140" s="350" t="n">
        <v>3</v>
      </c>
      <c r="D140" s="350" t="s">
        <v>1234</v>
      </c>
      <c r="E140" s="358"/>
      <c r="F140" s="312"/>
    </row>
    <row r="141" customFormat="false" ht="31.5" hidden="false" customHeight="true" outlineLevel="0" collapsed="false">
      <c r="A141" s="349"/>
      <c r="B141" s="298"/>
      <c r="C141" s="352" t="n">
        <v>4</v>
      </c>
      <c r="D141" s="377" t="s">
        <v>1235</v>
      </c>
      <c r="E141" s="358"/>
      <c r="F141" s="312"/>
    </row>
    <row r="142" customFormat="false" ht="11.25" hidden="false" customHeight="true" outlineLevel="0" collapsed="false">
      <c r="A142" s="349" t="s">
        <v>1236</v>
      </c>
      <c r="B142" s="298" t="s">
        <v>1162</v>
      </c>
      <c r="C142" s="361" t="n">
        <v>1</v>
      </c>
      <c r="D142" s="368" t="s">
        <v>1189</v>
      </c>
      <c r="E142" s="292"/>
      <c r="F142" s="312"/>
    </row>
    <row r="143" customFormat="false" ht="12.75" hidden="false" customHeight="true" outlineLevel="0" collapsed="false">
      <c r="A143" s="349"/>
      <c r="B143" s="298"/>
      <c r="C143" s="362" t="n">
        <v>2</v>
      </c>
      <c r="D143" s="343" t="s">
        <v>1145</v>
      </c>
      <c r="E143" s="292"/>
      <c r="F143" s="312"/>
    </row>
    <row r="144" customFormat="false" ht="12.75" hidden="false" customHeight="true" outlineLevel="0" collapsed="false">
      <c r="A144" s="349"/>
      <c r="B144" s="298"/>
      <c r="C144" s="362" t="n">
        <v>3</v>
      </c>
      <c r="D144" s="366" t="s">
        <v>1208</v>
      </c>
      <c r="E144" s="292"/>
      <c r="F144" s="312"/>
    </row>
    <row r="145" customFormat="false" ht="12.75" hidden="false" customHeight="true" outlineLevel="0" collapsed="false">
      <c r="A145" s="349"/>
      <c r="B145" s="298"/>
      <c r="C145" s="362" t="n">
        <v>4</v>
      </c>
      <c r="D145" s="343" t="s">
        <v>1200</v>
      </c>
      <c r="E145" s="292"/>
      <c r="F145" s="312"/>
    </row>
    <row r="146" customFormat="false" ht="12.75" hidden="false" customHeight="true" outlineLevel="0" collapsed="false">
      <c r="A146" s="349"/>
      <c r="B146" s="298"/>
      <c r="C146" s="362" t="n">
        <v>5</v>
      </c>
      <c r="D146" s="343" t="s">
        <v>1201</v>
      </c>
      <c r="E146" s="292"/>
      <c r="F146" s="312"/>
    </row>
    <row r="147" customFormat="false" ht="13.5" hidden="false" customHeight="true" outlineLevel="0" collapsed="false">
      <c r="A147" s="349"/>
      <c r="B147" s="298"/>
      <c r="C147" s="363" t="n">
        <v>6</v>
      </c>
      <c r="D147" s="369" t="s">
        <v>1202</v>
      </c>
      <c r="E147" s="292"/>
      <c r="F147" s="312"/>
    </row>
    <row r="148" customFormat="false" ht="11.25" hidden="false" customHeight="true" outlineLevel="0" collapsed="false">
      <c r="A148" s="349" t="s">
        <v>1237</v>
      </c>
      <c r="B148" s="298" t="s">
        <v>1169</v>
      </c>
      <c r="C148" s="353" t="n">
        <v>1</v>
      </c>
      <c r="D148" s="368" t="s">
        <v>1195</v>
      </c>
      <c r="E148" s="292"/>
      <c r="F148" s="312"/>
    </row>
    <row r="149" customFormat="false" ht="12.75" hidden="false" customHeight="true" outlineLevel="0" collapsed="false">
      <c r="A149" s="349"/>
      <c r="B149" s="298"/>
      <c r="C149" s="354" t="n">
        <v>2</v>
      </c>
      <c r="D149" s="343" t="s">
        <v>1145</v>
      </c>
      <c r="E149" s="292"/>
      <c r="F149" s="312"/>
    </row>
    <row r="150" customFormat="false" ht="12.75" hidden="false" customHeight="true" outlineLevel="0" collapsed="false">
      <c r="A150" s="349"/>
      <c r="B150" s="298"/>
      <c r="C150" s="354" t="n">
        <v>3</v>
      </c>
      <c r="D150" s="366" t="s">
        <v>1208</v>
      </c>
      <c r="E150" s="292"/>
      <c r="F150" s="312"/>
    </row>
    <row r="151" customFormat="false" ht="12.75" hidden="false" customHeight="true" outlineLevel="0" collapsed="false">
      <c r="A151" s="349"/>
      <c r="B151" s="298"/>
      <c r="C151" s="354" t="n">
        <v>4</v>
      </c>
      <c r="D151" s="343" t="s">
        <v>1205</v>
      </c>
      <c r="E151" s="292"/>
      <c r="F151" s="312"/>
    </row>
    <row r="152" customFormat="false" ht="12.75" hidden="false" customHeight="true" outlineLevel="0" collapsed="false">
      <c r="A152" s="349"/>
      <c r="B152" s="298"/>
      <c r="C152" s="354" t="n">
        <v>5</v>
      </c>
      <c r="D152" s="343" t="s">
        <v>1206</v>
      </c>
      <c r="E152" s="292"/>
      <c r="F152" s="312"/>
    </row>
    <row r="153" customFormat="false" ht="13.5" hidden="false" customHeight="true" outlineLevel="0" collapsed="false">
      <c r="A153" s="349"/>
      <c r="B153" s="298"/>
      <c r="C153" s="355" t="n">
        <v>6</v>
      </c>
      <c r="D153" s="369" t="s">
        <v>1207</v>
      </c>
      <c r="E153" s="292"/>
      <c r="F153" s="312"/>
    </row>
    <row r="154" customFormat="false" ht="11.9" hidden="false" customHeight="false" outlineLevel="0" collapsed="false">
      <c r="A154" s="349" t="s">
        <v>1238</v>
      </c>
      <c r="B154" s="298"/>
      <c r="C154" s="364" t="n">
        <v>1</v>
      </c>
      <c r="D154" s="351" t="s">
        <v>1239</v>
      </c>
      <c r="E154" s="358"/>
      <c r="F154" s="312"/>
    </row>
    <row r="155" customFormat="false" ht="12.75" hidden="false" customHeight="true" outlineLevel="0" collapsed="false">
      <c r="A155" s="349"/>
      <c r="B155" s="298"/>
      <c r="C155" s="370" t="n">
        <v>2</v>
      </c>
      <c r="D155" s="376" t="s">
        <v>1145</v>
      </c>
      <c r="E155" s="358"/>
      <c r="F155" s="312"/>
    </row>
    <row r="156" customFormat="false" ht="12.75" hidden="false" customHeight="true" outlineLevel="0" collapsed="false">
      <c r="A156" s="349"/>
      <c r="B156" s="298"/>
      <c r="C156" s="370" t="n">
        <v>3</v>
      </c>
      <c r="D156" s="376" t="s">
        <v>1240</v>
      </c>
      <c r="E156" s="358"/>
      <c r="F156" s="312"/>
    </row>
    <row r="157" customFormat="false" ht="12.75" hidden="false" customHeight="true" outlineLevel="0" collapsed="false">
      <c r="A157" s="349"/>
      <c r="B157" s="298"/>
      <c r="C157" s="370" t="n">
        <v>4</v>
      </c>
      <c r="D157" s="376" t="s">
        <v>1145</v>
      </c>
      <c r="E157" s="358"/>
      <c r="F157" s="312"/>
    </row>
    <row r="158" customFormat="false" ht="21.75" hidden="false" customHeight="true" outlineLevel="0" collapsed="false">
      <c r="A158" s="349"/>
      <c r="B158" s="298"/>
      <c r="C158" s="378" t="n">
        <v>5</v>
      </c>
      <c r="D158" s="377" t="s">
        <v>1241</v>
      </c>
      <c r="E158" s="358"/>
      <c r="F158" s="312"/>
    </row>
    <row r="159" customFormat="false" ht="11.9" hidden="false" customHeight="false" outlineLevel="0" collapsed="false">
      <c r="E159" s="379"/>
      <c r="F159" s="380"/>
    </row>
  </sheetData>
  <mergeCells count="138">
    <mergeCell ref="A5:E5"/>
    <mergeCell ref="A7:A9"/>
    <mergeCell ref="B7:B9"/>
    <mergeCell ref="E7:E9"/>
    <mergeCell ref="F7:F9"/>
    <mergeCell ref="A10:A12"/>
    <mergeCell ref="B10:B12"/>
    <mergeCell ref="E10:E12"/>
    <mergeCell ref="F10:F12"/>
    <mergeCell ref="A13:A15"/>
    <mergeCell ref="B13:B15"/>
    <mergeCell ref="E13:E15"/>
    <mergeCell ref="F13:F15"/>
    <mergeCell ref="A16:A22"/>
    <mergeCell ref="B16:B22"/>
    <mergeCell ref="E16:E22"/>
    <mergeCell ref="F16:F22"/>
    <mergeCell ref="A23:A25"/>
    <mergeCell ref="B23:B25"/>
    <mergeCell ref="E23:E25"/>
    <mergeCell ref="F23:F25"/>
    <mergeCell ref="A26:A30"/>
    <mergeCell ref="B26:B30"/>
    <mergeCell ref="E26:E30"/>
    <mergeCell ref="F26:F30"/>
    <mergeCell ref="A31:A33"/>
    <mergeCell ref="B31:B33"/>
    <mergeCell ref="E31:E33"/>
    <mergeCell ref="F31:F33"/>
    <mergeCell ref="A34:A37"/>
    <mergeCell ref="B34:B37"/>
    <mergeCell ref="E34:E37"/>
    <mergeCell ref="F34:F37"/>
    <mergeCell ref="A38:A42"/>
    <mergeCell ref="B38:B42"/>
    <mergeCell ref="E38:E42"/>
    <mergeCell ref="F38:F42"/>
    <mergeCell ref="A43:A46"/>
    <mergeCell ref="B43:B46"/>
    <mergeCell ref="E43:E46"/>
    <mergeCell ref="F43:F46"/>
    <mergeCell ref="A47:A49"/>
    <mergeCell ref="B47:B49"/>
    <mergeCell ref="E47:E49"/>
    <mergeCell ref="F47:F49"/>
    <mergeCell ref="A50:A53"/>
    <mergeCell ref="B50:B53"/>
    <mergeCell ref="E50:E53"/>
    <mergeCell ref="F50:F53"/>
    <mergeCell ref="A54:A58"/>
    <mergeCell ref="B54:B58"/>
    <mergeCell ref="E54:E58"/>
    <mergeCell ref="F54:F58"/>
    <mergeCell ref="A59:A63"/>
    <mergeCell ref="B59:B63"/>
    <mergeCell ref="E59:E63"/>
    <mergeCell ref="F59:F63"/>
    <mergeCell ref="A64:A69"/>
    <mergeCell ref="B64:B69"/>
    <mergeCell ref="E64:E69"/>
    <mergeCell ref="F64:F69"/>
    <mergeCell ref="A70:A75"/>
    <mergeCell ref="B70:B75"/>
    <mergeCell ref="E70:E75"/>
    <mergeCell ref="F70:F75"/>
    <mergeCell ref="A80:E80"/>
    <mergeCell ref="A82:A84"/>
    <mergeCell ref="B82:B84"/>
    <mergeCell ref="E82:E84"/>
    <mergeCell ref="F82:F84"/>
    <mergeCell ref="A85:A87"/>
    <mergeCell ref="B85:B87"/>
    <mergeCell ref="E85:E87"/>
    <mergeCell ref="F85:F87"/>
    <mergeCell ref="A88:A90"/>
    <mergeCell ref="B88:B90"/>
    <mergeCell ref="E88:E90"/>
    <mergeCell ref="F88:F90"/>
    <mergeCell ref="A91:A97"/>
    <mergeCell ref="B91:B97"/>
    <mergeCell ref="E91:E97"/>
    <mergeCell ref="F91:F97"/>
    <mergeCell ref="A98:A100"/>
    <mergeCell ref="B98:B100"/>
    <mergeCell ref="E98:E100"/>
    <mergeCell ref="F98:F100"/>
    <mergeCell ref="A101:A105"/>
    <mergeCell ref="B101:B105"/>
    <mergeCell ref="E101:E105"/>
    <mergeCell ref="F101:F105"/>
    <mergeCell ref="A106:A108"/>
    <mergeCell ref="B106:B108"/>
    <mergeCell ref="E106:E108"/>
    <mergeCell ref="F106:F108"/>
    <mergeCell ref="A109:A112"/>
    <mergeCell ref="B109:B112"/>
    <mergeCell ref="E109:E112"/>
    <mergeCell ref="F109:F112"/>
    <mergeCell ref="A113:A117"/>
    <mergeCell ref="B113:B117"/>
    <mergeCell ref="E113:E117"/>
    <mergeCell ref="F113:F117"/>
    <mergeCell ref="A118:A121"/>
    <mergeCell ref="B118:B121"/>
    <mergeCell ref="E118:E121"/>
    <mergeCell ref="F118:F121"/>
    <mergeCell ref="A122:A124"/>
    <mergeCell ref="B122:B124"/>
    <mergeCell ref="E122:E124"/>
    <mergeCell ref="F122:F124"/>
    <mergeCell ref="A125:A128"/>
    <mergeCell ref="B125:B128"/>
    <mergeCell ref="E125:E128"/>
    <mergeCell ref="F125:F128"/>
    <mergeCell ref="A129:A133"/>
    <mergeCell ref="B129:B133"/>
    <mergeCell ref="E129:E133"/>
    <mergeCell ref="F129:F133"/>
    <mergeCell ref="A134:A137"/>
    <mergeCell ref="B134:B137"/>
    <mergeCell ref="E134:E137"/>
    <mergeCell ref="F134:F137"/>
    <mergeCell ref="A138:A141"/>
    <mergeCell ref="B138:B141"/>
    <mergeCell ref="E138:E141"/>
    <mergeCell ref="F138:F141"/>
    <mergeCell ref="A142:A147"/>
    <mergeCell ref="B142:B147"/>
    <mergeCell ref="E142:E147"/>
    <mergeCell ref="F142:F147"/>
    <mergeCell ref="A148:A153"/>
    <mergeCell ref="B148:B153"/>
    <mergeCell ref="E148:E153"/>
    <mergeCell ref="F148:F153"/>
    <mergeCell ref="A154:A158"/>
    <mergeCell ref="B154:B158"/>
    <mergeCell ref="E154:E158"/>
    <mergeCell ref="F154:F158"/>
  </mergeCells>
  <printOptions headings="false" gridLines="false" gridLinesSet="true" horizontalCentered="false" verticalCentered="false"/>
  <pageMargins left="0.747916666666667" right="0.429861111111111" top="0.579861111111111" bottom="0.57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7" activeCellId="0" sqref="B37"/>
    </sheetView>
  </sheetViews>
  <sheetFormatPr defaultColWidth="9.13671875" defaultRowHeight="11.9" zeroHeight="false" outlineLevelRow="0" outlineLevelCol="0"/>
  <cols>
    <col collapsed="false" customWidth="true" hidden="false" outlineLevel="0" max="1" min="1" style="335" width="14.28"/>
    <col collapsed="false" customWidth="true" hidden="false" outlineLevel="0" max="2" min="2" style="335" width="33.85"/>
    <col collapsed="false" customWidth="false" hidden="false" outlineLevel="0" max="3" min="3" style="335" width="9.14"/>
    <col collapsed="false" customWidth="true" hidden="false" outlineLevel="0" max="4" min="4" style="335" width="79.7"/>
    <col collapsed="false" customWidth="true" hidden="false" outlineLevel="0" max="5" min="5" style="335" width="15.13"/>
    <col collapsed="false" customWidth="true" hidden="false" outlineLevel="0" max="6" min="6" style="335" width="20.85"/>
    <col collapsed="false" customWidth="false" hidden="false" outlineLevel="0" max="257" min="7" style="335" width="9.14"/>
  </cols>
  <sheetData>
    <row r="1" customFormat="false" ht="21" hidden="false" customHeight="true" outlineLevel="0" collapsed="false">
      <c r="A1" s="147" t="str">
        <f aca="false">Configs!A1</f>
        <v>Cisco 504G 525G &amp; 500S Side Car Testing - Platform: SPK</v>
      </c>
      <c r="G1" s="341"/>
      <c r="H1" s="341"/>
      <c r="I1" s="341"/>
      <c r="J1" s="341"/>
      <c r="K1" s="341"/>
      <c r="L1" s="341"/>
      <c r="M1" s="341"/>
    </row>
    <row r="2" s="2" customFormat="true" ht="11.9" hidden="false" customHeight="false" outlineLevel="0" collapsed="false">
      <c r="A2" s="147" t="s">
        <v>1242</v>
      </c>
      <c r="D2" s="381"/>
    </row>
    <row r="3" s="344" customFormat="true" ht="11.9" hidden="false" customHeight="false" outlineLevel="0" collapsed="false">
      <c r="A3" s="370"/>
      <c r="B3" s="382"/>
    </row>
    <row r="4" customFormat="false" ht="14.3" hidden="false" customHeight="false" outlineLevel="0" collapsed="false">
      <c r="A4" s="346" t="s">
        <v>69</v>
      </c>
      <c r="B4" s="383" t="s">
        <v>446</v>
      </c>
      <c r="C4" s="383" t="s">
        <v>218</v>
      </c>
      <c r="D4" s="348" t="s">
        <v>72</v>
      </c>
      <c r="E4" s="15" t="s">
        <v>73</v>
      </c>
      <c r="F4" s="15" t="s">
        <v>74</v>
      </c>
    </row>
    <row r="5" customFormat="false" ht="23.85" hidden="false" customHeight="false" outlineLevel="0" collapsed="false">
      <c r="A5" s="384" t="s">
        <v>1243</v>
      </c>
      <c r="B5" s="385"/>
      <c r="C5" s="353" t="n">
        <v>1</v>
      </c>
      <c r="D5" s="368" t="s">
        <v>1244</v>
      </c>
      <c r="E5" s="297"/>
      <c r="F5" s="312"/>
    </row>
    <row r="6" customFormat="false" ht="12.65" hidden="false" customHeight="false" outlineLevel="0" collapsed="false">
      <c r="A6" s="349" t="s">
        <v>1245</v>
      </c>
      <c r="B6" s="386"/>
      <c r="C6" s="387" t="n">
        <v>1</v>
      </c>
      <c r="D6" s="388" t="s">
        <v>1246</v>
      </c>
      <c r="E6" s="332"/>
      <c r="F6" s="389"/>
    </row>
    <row r="7" customFormat="false" ht="23.85" hidden="false" customHeight="false" outlineLevel="0" collapsed="false">
      <c r="A7" s="390" t="s">
        <v>1247</v>
      </c>
      <c r="B7" s="391"/>
      <c r="C7" s="350" t="n">
        <v>1</v>
      </c>
      <c r="D7" s="372" t="s">
        <v>1248</v>
      </c>
      <c r="E7" s="392"/>
      <c r="F7" s="312"/>
    </row>
    <row r="8" customFormat="false" ht="12.65" hidden="false" customHeight="false" outlineLevel="0" collapsed="false">
      <c r="A8" s="349" t="s">
        <v>1249</v>
      </c>
      <c r="B8" s="386"/>
      <c r="C8" s="387" t="n">
        <v>1</v>
      </c>
      <c r="D8" s="388" t="s">
        <v>1250</v>
      </c>
      <c r="E8" s="332"/>
      <c r="F8" s="389"/>
    </row>
    <row r="9" customFormat="false" ht="11.9" hidden="false" customHeight="false" outlineLevel="0" collapsed="false">
      <c r="A9" s="349" t="s">
        <v>1251</v>
      </c>
      <c r="B9" s="349"/>
      <c r="C9" s="353" t="n">
        <v>1</v>
      </c>
      <c r="D9" s="353" t="s">
        <v>1252</v>
      </c>
      <c r="E9" s="332"/>
      <c r="F9" s="393"/>
    </row>
    <row r="10" customFormat="false" ht="12.75" hidden="false" customHeight="true" outlineLevel="0" collapsed="false">
      <c r="A10" s="349"/>
      <c r="B10" s="349"/>
      <c r="C10" s="354" t="n">
        <v>2</v>
      </c>
      <c r="D10" s="354" t="s">
        <v>1253</v>
      </c>
      <c r="E10" s="332"/>
      <c r="F10" s="393"/>
    </row>
    <row r="11" customFormat="false" ht="36.75" hidden="false" customHeight="true" outlineLevel="0" collapsed="false">
      <c r="A11" s="349"/>
      <c r="B11" s="349"/>
      <c r="C11" s="355" t="n">
        <v>3</v>
      </c>
      <c r="D11" s="355" t="s">
        <v>1254</v>
      </c>
      <c r="E11" s="332"/>
      <c r="F11" s="393"/>
    </row>
    <row r="12" customFormat="false" ht="11.9" hidden="false" customHeight="false" outlineLevel="0" collapsed="false">
      <c r="A12" s="349" t="s">
        <v>1255</v>
      </c>
      <c r="B12" s="349"/>
      <c r="C12" s="353" t="n">
        <v>1</v>
      </c>
      <c r="D12" s="353" t="s">
        <v>1256</v>
      </c>
      <c r="E12" s="332"/>
      <c r="F12" s="312"/>
      <c r="G12" s="370"/>
      <c r="H12" s="370"/>
      <c r="I12" s="370"/>
      <c r="J12" s="370"/>
      <c r="K12" s="370"/>
      <c r="L12" s="370"/>
      <c r="M12" s="370"/>
    </row>
    <row r="13" customFormat="false" ht="13.5" hidden="false" customHeight="true" outlineLevel="0" collapsed="false">
      <c r="A13" s="349"/>
      <c r="B13" s="349"/>
      <c r="C13" s="354" t="n">
        <v>2</v>
      </c>
      <c r="D13" s="354" t="s">
        <v>1257</v>
      </c>
      <c r="E13" s="332"/>
      <c r="F13" s="312"/>
      <c r="G13" s="370"/>
      <c r="H13" s="370"/>
      <c r="I13" s="370"/>
      <c r="J13" s="370"/>
      <c r="K13" s="370"/>
      <c r="L13" s="370"/>
      <c r="M13" s="370"/>
    </row>
    <row r="14" customFormat="false" ht="36" hidden="false" customHeight="true" outlineLevel="0" collapsed="false">
      <c r="A14" s="349"/>
      <c r="B14" s="349"/>
      <c r="C14" s="355" t="n">
        <v>3</v>
      </c>
      <c r="D14" s="355" t="s">
        <v>1254</v>
      </c>
      <c r="E14" s="332"/>
      <c r="F14" s="312"/>
      <c r="G14" s="370"/>
      <c r="H14" s="370"/>
      <c r="I14" s="370"/>
      <c r="J14" s="370"/>
      <c r="K14" s="370"/>
      <c r="L14" s="370"/>
      <c r="M14" s="370"/>
    </row>
    <row r="15" customFormat="false" ht="11.25" hidden="false" customHeight="true" outlineLevel="0" collapsed="false">
      <c r="A15" s="349" t="s">
        <v>1258</v>
      </c>
      <c r="B15" s="349"/>
      <c r="C15" s="353" t="n">
        <v>1</v>
      </c>
      <c r="D15" s="353" t="s">
        <v>1259</v>
      </c>
      <c r="E15" s="332"/>
      <c r="F15" s="312"/>
      <c r="G15" s="370"/>
      <c r="H15" s="370"/>
      <c r="I15" s="370"/>
      <c r="J15" s="370"/>
      <c r="K15" s="370"/>
      <c r="L15" s="370"/>
      <c r="M15" s="370"/>
    </row>
    <row r="16" customFormat="false" ht="12.75" hidden="false" customHeight="true" outlineLevel="0" collapsed="false">
      <c r="A16" s="349"/>
      <c r="B16" s="349"/>
      <c r="C16" s="354" t="n">
        <v>2</v>
      </c>
      <c r="D16" s="354" t="s">
        <v>1253</v>
      </c>
      <c r="E16" s="332"/>
      <c r="F16" s="312"/>
      <c r="G16" s="370"/>
      <c r="H16" s="370"/>
      <c r="I16" s="370"/>
      <c r="J16" s="370"/>
      <c r="K16" s="370"/>
      <c r="L16" s="370"/>
      <c r="M16" s="370"/>
    </row>
    <row r="17" customFormat="false" ht="13.5" hidden="false" customHeight="true" outlineLevel="0" collapsed="false">
      <c r="A17" s="349"/>
      <c r="B17" s="349"/>
      <c r="C17" s="355" t="n">
        <v>3</v>
      </c>
      <c r="D17" s="355" t="s">
        <v>1254</v>
      </c>
      <c r="E17" s="332"/>
      <c r="F17" s="312"/>
      <c r="G17" s="370"/>
      <c r="H17" s="370"/>
      <c r="I17" s="370"/>
      <c r="J17" s="370"/>
      <c r="K17" s="370"/>
      <c r="L17" s="370"/>
      <c r="M17" s="370"/>
    </row>
    <row r="18" customFormat="false" ht="11.9" hidden="false" customHeight="false" outlineLevel="0" collapsed="false">
      <c r="A18" s="349" t="s">
        <v>1260</v>
      </c>
      <c r="B18" s="349"/>
      <c r="C18" s="351" t="n">
        <v>1</v>
      </c>
      <c r="D18" s="353" t="s">
        <v>1261</v>
      </c>
      <c r="E18" s="293"/>
      <c r="F18" s="312"/>
      <c r="G18" s="370"/>
      <c r="H18" s="370"/>
      <c r="I18" s="370"/>
      <c r="J18" s="370"/>
      <c r="K18" s="370"/>
      <c r="L18" s="370"/>
      <c r="M18" s="370"/>
    </row>
    <row r="19" customFormat="false" ht="12.75" hidden="false" customHeight="true" outlineLevel="0" collapsed="false">
      <c r="A19" s="349"/>
      <c r="B19" s="349"/>
      <c r="C19" s="350" t="n">
        <v>2</v>
      </c>
      <c r="D19" s="354" t="s">
        <v>1262</v>
      </c>
      <c r="E19" s="293"/>
      <c r="F19" s="312"/>
      <c r="G19" s="370"/>
      <c r="H19" s="370"/>
      <c r="I19" s="370"/>
      <c r="J19" s="370"/>
      <c r="K19" s="370"/>
      <c r="L19" s="370"/>
      <c r="M19" s="370"/>
    </row>
    <row r="20" customFormat="false" ht="13.5" hidden="false" customHeight="true" outlineLevel="0" collapsed="false">
      <c r="A20" s="349"/>
      <c r="B20" s="349"/>
      <c r="C20" s="350" t="n">
        <v>3</v>
      </c>
      <c r="D20" s="354" t="s">
        <v>1263</v>
      </c>
      <c r="E20" s="293"/>
      <c r="F20" s="312"/>
      <c r="G20" s="370"/>
      <c r="H20" s="370"/>
      <c r="I20" s="370"/>
      <c r="J20" s="370"/>
      <c r="K20" s="370"/>
      <c r="L20" s="370"/>
      <c r="M20" s="370"/>
    </row>
    <row r="21" customFormat="false" ht="33" hidden="false" customHeight="true" outlineLevel="0" collapsed="false">
      <c r="A21" s="349"/>
      <c r="B21" s="349"/>
      <c r="C21" s="352" t="n">
        <v>4</v>
      </c>
      <c r="D21" s="355" t="s">
        <v>1264</v>
      </c>
      <c r="E21" s="293"/>
      <c r="F21" s="312"/>
      <c r="G21" s="370"/>
      <c r="H21" s="370"/>
      <c r="I21" s="370"/>
      <c r="J21" s="370"/>
      <c r="K21" s="370"/>
      <c r="L21" s="370"/>
      <c r="M21" s="370"/>
    </row>
    <row r="22" customFormat="false" ht="11.9" hidden="false" customHeight="false" outlineLevel="0" collapsed="false">
      <c r="A22" s="349" t="s">
        <v>1265</v>
      </c>
      <c r="B22" s="394"/>
      <c r="C22" s="395" t="n">
        <v>1</v>
      </c>
      <c r="D22" s="396" t="s">
        <v>1266</v>
      </c>
      <c r="E22" s="332"/>
      <c r="F22" s="393"/>
      <c r="G22" s="370"/>
      <c r="H22" s="370"/>
      <c r="I22" s="370"/>
      <c r="J22" s="370"/>
      <c r="K22" s="370"/>
      <c r="L22" s="370"/>
      <c r="M22" s="370"/>
    </row>
    <row r="23" customFormat="false" ht="11.9" hidden="false" customHeight="false" outlineLevel="0" collapsed="false">
      <c r="A23" s="370"/>
      <c r="B23" s="382"/>
      <c r="C23" s="370"/>
      <c r="D23" s="370"/>
      <c r="E23" s="370"/>
      <c r="F23" s="397"/>
      <c r="G23" s="370"/>
      <c r="H23" s="370"/>
      <c r="I23" s="370"/>
      <c r="J23" s="370"/>
      <c r="K23" s="370"/>
      <c r="L23" s="370"/>
      <c r="M23" s="370"/>
    </row>
    <row r="24" customFormat="false" ht="11.9" hidden="false" customHeight="false" outlineLevel="0" collapsed="false">
      <c r="A24" s="370"/>
      <c r="B24" s="382"/>
      <c r="C24" s="370"/>
      <c r="D24" s="370"/>
      <c r="E24" s="370"/>
      <c r="F24" s="397"/>
      <c r="G24" s="370"/>
      <c r="H24" s="370"/>
      <c r="I24" s="370"/>
      <c r="J24" s="370"/>
      <c r="K24" s="370"/>
      <c r="L24" s="370"/>
      <c r="M24" s="370"/>
    </row>
    <row r="25" customFormat="false" ht="11.9" hidden="false" customHeight="false" outlineLevel="0" collapsed="false">
      <c r="A25" s="370"/>
      <c r="B25" s="382"/>
      <c r="C25" s="370"/>
      <c r="D25" s="370"/>
      <c r="E25" s="370"/>
      <c r="F25" s="370"/>
      <c r="G25" s="370"/>
      <c r="H25" s="370"/>
      <c r="I25" s="370"/>
      <c r="J25" s="370"/>
      <c r="K25" s="370"/>
      <c r="L25" s="370"/>
      <c r="M25" s="370"/>
    </row>
    <row r="26" customFormat="false" ht="11.9" hidden="false" customHeight="false" outlineLevel="0" collapsed="false">
      <c r="A26" s="370"/>
      <c r="B26" s="382"/>
      <c r="C26" s="370"/>
      <c r="D26" s="370"/>
      <c r="E26" s="370"/>
      <c r="F26" s="370"/>
      <c r="G26" s="370"/>
      <c r="H26" s="370"/>
      <c r="I26" s="370"/>
      <c r="J26" s="370"/>
      <c r="K26" s="370"/>
      <c r="L26" s="370"/>
      <c r="M26" s="370"/>
    </row>
    <row r="27" customFormat="false" ht="11.9" hidden="false" customHeight="false" outlineLevel="0" collapsed="false">
      <c r="A27" s="370"/>
      <c r="B27" s="382"/>
      <c r="C27" s="370"/>
      <c r="D27" s="370"/>
      <c r="E27" s="370"/>
      <c r="F27" s="370"/>
      <c r="G27" s="370"/>
      <c r="H27" s="370"/>
      <c r="I27" s="370"/>
      <c r="J27" s="370"/>
      <c r="K27" s="370"/>
      <c r="L27" s="370"/>
      <c r="M27" s="370"/>
    </row>
    <row r="28" customFormat="false" ht="11.9" hidden="false" customHeight="false" outlineLevel="0" collapsed="false">
      <c r="A28" s="370"/>
      <c r="B28" s="382"/>
      <c r="C28" s="370"/>
      <c r="D28" s="370"/>
      <c r="E28" s="370"/>
      <c r="F28" s="370"/>
      <c r="G28" s="370"/>
      <c r="H28" s="370"/>
      <c r="I28" s="370"/>
      <c r="J28" s="370"/>
      <c r="K28" s="370"/>
      <c r="L28" s="370"/>
      <c r="M28" s="370"/>
    </row>
    <row r="29" customFormat="false" ht="11.9" hidden="false" customHeight="false" outlineLevel="0" collapsed="false">
      <c r="A29" s="370"/>
      <c r="B29" s="382"/>
      <c r="C29" s="370"/>
      <c r="D29" s="370"/>
      <c r="E29" s="370"/>
      <c r="F29" s="370"/>
      <c r="G29" s="370"/>
      <c r="H29" s="370"/>
      <c r="I29" s="370"/>
      <c r="J29" s="370"/>
      <c r="K29" s="370"/>
      <c r="L29" s="370"/>
      <c r="M29" s="370"/>
    </row>
    <row r="30" customFormat="false" ht="11.9" hidden="false" customHeight="false" outlineLevel="0" collapsed="false">
      <c r="A30" s="370"/>
      <c r="B30" s="382"/>
      <c r="C30" s="370"/>
      <c r="D30" s="370"/>
      <c r="E30" s="370"/>
      <c r="F30" s="370"/>
      <c r="G30" s="370"/>
      <c r="H30" s="370"/>
      <c r="I30" s="370"/>
      <c r="J30" s="370"/>
      <c r="K30" s="370"/>
      <c r="L30" s="370"/>
      <c r="M30" s="370"/>
    </row>
    <row r="31" customFormat="false" ht="11.9" hidden="false" customHeight="false" outlineLevel="0" collapsed="false">
      <c r="A31" s="370"/>
      <c r="B31" s="382"/>
      <c r="C31" s="370"/>
      <c r="D31" s="370"/>
      <c r="E31" s="370"/>
      <c r="F31" s="370"/>
      <c r="G31" s="370"/>
      <c r="H31" s="370"/>
      <c r="I31" s="370"/>
      <c r="J31" s="370"/>
      <c r="K31" s="370"/>
      <c r="L31" s="370"/>
      <c r="M31" s="370"/>
    </row>
    <row r="32" customFormat="false" ht="11.9" hidden="false" customHeight="false" outlineLevel="0" collapsed="false">
      <c r="A32" s="370"/>
      <c r="B32" s="382"/>
      <c r="C32" s="370"/>
      <c r="D32" s="370"/>
      <c r="E32" s="370"/>
      <c r="F32" s="370"/>
      <c r="G32" s="370"/>
      <c r="H32" s="370"/>
      <c r="I32" s="370"/>
      <c r="J32" s="370"/>
      <c r="K32" s="370"/>
      <c r="L32" s="370"/>
      <c r="M32" s="370"/>
    </row>
    <row r="33" customFormat="false" ht="11.9" hidden="false" customHeight="false" outlineLevel="0" collapsed="false">
      <c r="A33" s="370"/>
      <c r="B33" s="382"/>
      <c r="C33" s="370"/>
      <c r="D33" s="370"/>
      <c r="E33" s="370"/>
      <c r="F33" s="370"/>
      <c r="G33" s="370"/>
      <c r="H33" s="370"/>
      <c r="I33" s="370"/>
      <c r="J33" s="370"/>
      <c r="K33" s="370"/>
      <c r="L33" s="370"/>
      <c r="M33" s="370"/>
    </row>
    <row r="34" customFormat="false" ht="11.9" hidden="false" customHeight="false" outlineLevel="0" collapsed="false">
      <c r="A34" s="370"/>
      <c r="B34" s="382"/>
      <c r="C34" s="370"/>
      <c r="D34" s="370"/>
      <c r="E34" s="370"/>
      <c r="F34" s="370"/>
      <c r="G34" s="370"/>
      <c r="H34" s="370"/>
      <c r="I34" s="370"/>
      <c r="J34" s="370"/>
      <c r="K34" s="370"/>
      <c r="L34" s="370"/>
      <c r="M34" s="370"/>
    </row>
    <row r="35" customFormat="false" ht="11.9" hidden="false" customHeight="false" outlineLevel="0" collapsed="false">
      <c r="A35" s="370"/>
      <c r="B35" s="382"/>
      <c r="C35" s="370"/>
      <c r="D35" s="370"/>
      <c r="E35" s="370"/>
      <c r="F35" s="370"/>
      <c r="G35" s="370"/>
      <c r="H35" s="370"/>
      <c r="I35" s="370"/>
      <c r="J35" s="370"/>
      <c r="K35" s="370"/>
      <c r="L35" s="370"/>
      <c r="M35" s="370"/>
    </row>
    <row r="36" customFormat="false" ht="11.9" hidden="false" customHeight="false" outlineLevel="0" collapsed="false">
      <c r="A36" s="370"/>
      <c r="B36" s="382"/>
      <c r="C36" s="370"/>
      <c r="D36" s="370"/>
      <c r="E36" s="370"/>
      <c r="F36" s="370"/>
      <c r="G36" s="370"/>
      <c r="H36" s="370"/>
      <c r="I36" s="370"/>
      <c r="J36" s="370"/>
      <c r="K36" s="370"/>
      <c r="L36" s="370"/>
      <c r="M36" s="370"/>
    </row>
    <row r="37" customFormat="false" ht="11.9" hidden="false" customHeight="false" outlineLevel="0" collapsed="false">
      <c r="A37" s="370"/>
      <c r="B37" s="382"/>
      <c r="C37" s="370"/>
      <c r="D37" s="370"/>
      <c r="E37" s="370"/>
      <c r="F37" s="370"/>
      <c r="G37" s="370"/>
      <c r="H37" s="370"/>
      <c r="I37" s="370"/>
      <c r="J37" s="370"/>
      <c r="K37" s="370"/>
      <c r="L37" s="370"/>
      <c r="M37" s="370"/>
    </row>
    <row r="38" customFormat="false" ht="11.9" hidden="false" customHeight="false" outlineLevel="0" collapsed="false">
      <c r="A38" s="370"/>
      <c r="B38" s="382"/>
      <c r="C38" s="370"/>
      <c r="D38" s="370"/>
      <c r="E38" s="370"/>
      <c r="F38" s="370"/>
      <c r="G38" s="370"/>
      <c r="H38" s="370"/>
      <c r="I38" s="370"/>
      <c r="J38" s="370"/>
      <c r="K38" s="370"/>
      <c r="L38" s="370"/>
      <c r="M38" s="370"/>
    </row>
    <row r="39" customFormat="false" ht="11.9" hidden="false" customHeight="false" outlineLevel="0" collapsed="false">
      <c r="A39" s="370"/>
      <c r="B39" s="382"/>
      <c r="C39" s="370"/>
      <c r="D39" s="370"/>
      <c r="E39" s="370"/>
      <c r="F39" s="370"/>
      <c r="G39" s="370"/>
      <c r="H39" s="370"/>
      <c r="I39" s="370"/>
      <c r="J39" s="370"/>
      <c r="K39" s="370"/>
      <c r="L39" s="370"/>
      <c r="M39" s="370"/>
    </row>
    <row r="40" customFormat="false" ht="11.9" hidden="false" customHeight="false" outlineLevel="0" collapsed="false">
      <c r="A40" s="370"/>
      <c r="B40" s="382"/>
      <c r="C40" s="370"/>
      <c r="D40" s="370"/>
      <c r="E40" s="370"/>
      <c r="F40" s="370"/>
      <c r="G40" s="370"/>
      <c r="H40" s="370"/>
      <c r="I40" s="370"/>
      <c r="J40" s="370"/>
      <c r="K40" s="370"/>
      <c r="L40" s="370"/>
      <c r="M40" s="370"/>
    </row>
    <row r="41" customFormat="false" ht="11.9" hidden="false" customHeight="false" outlineLevel="0" collapsed="false">
      <c r="A41" s="370"/>
      <c r="B41" s="382"/>
      <c r="C41" s="370"/>
      <c r="D41" s="370"/>
      <c r="E41" s="370"/>
      <c r="F41" s="370"/>
      <c r="G41" s="370"/>
      <c r="H41" s="370"/>
      <c r="I41" s="370"/>
      <c r="J41" s="370"/>
      <c r="K41" s="370"/>
      <c r="L41" s="370"/>
      <c r="M41" s="370"/>
    </row>
    <row r="42" customFormat="false" ht="11.9" hidden="false" customHeight="false" outlineLevel="0" collapsed="false">
      <c r="A42" s="370"/>
      <c r="B42" s="382"/>
      <c r="C42" s="370"/>
      <c r="D42" s="370"/>
      <c r="E42" s="370"/>
      <c r="F42" s="370"/>
      <c r="G42" s="370"/>
      <c r="H42" s="370"/>
      <c r="I42" s="370"/>
      <c r="J42" s="370"/>
      <c r="K42" s="370"/>
      <c r="L42" s="370"/>
      <c r="M42" s="370"/>
    </row>
    <row r="43" customFormat="false" ht="11.9" hidden="false" customHeight="false" outlineLevel="0" collapsed="false">
      <c r="A43" s="370"/>
      <c r="B43" s="382"/>
      <c r="C43" s="370"/>
      <c r="D43" s="370"/>
      <c r="E43" s="370"/>
      <c r="F43" s="370"/>
      <c r="G43" s="370"/>
      <c r="H43" s="370"/>
      <c r="I43" s="370"/>
      <c r="J43" s="370"/>
      <c r="K43" s="370"/>
      <c r="L43" s="370"/>
      <c r="M43" s="370"/>
    </row>
    <row r="44" customFormat="false" ht="11.9" hidden="false" customHeight="false" outlineLevel="0" collapsed="false">
      <c r="A44" s="370"/>
      <c r="B44" s="382"/>
      <c r="C44" s="370"/>
      <c r="D44" s="370"/>
      <c r="E44" s="370"/>
      <c r="F44" s="370"/>
      <c r="G44" s="370"/>
      <c r="H44" s="370"/>
      <c r="I44" s="370"/>
      <c r="J44" s="370"/>
      <c r="K44" s="370"/>
      <c r="L44" s="370"/>
      <c r="M44" s="370"/>
    </row>
    <row r="45" customFormat="false" ht="11.9" hidden="false" customHeight="false" outlineLevel="0" collapsed="false">
      <c r="A45" s="370"/>
      <c r="B45" s="382"/>
      <c r="C45" s="370"/>
      <c r="D45" s="370"/>
      <c r="E45" s="370"/>
      <c r="F45" s="370"/>
      <c r="G45" s="370"/>
      <c r="H45" s="370"/>
      <c r="I45" s="370"/>
      <c r="J45" s="370"/>
      <c r="K45" s="370"/>
      <c r="L45" s="370"/>
      <c r="M45" s="370"/>
    </row>
    <row r="46" customFormat="false" ht="11.9" hidden="false" customHeight="false" outlineLevel="0" collapsed="false">
      <c r="A46" s="370"/>
      <c r="B46" s="382"/>
      <c r="C46" s="370"/>
      <c r="D46" s="370"/>
      <c r="E46" s="370"/>
      <c r="F46" s="370"/>
      <c r="G46" s="370"/>
      <c r="H46" s="370"/>
      <c r="I46" s="370"/>
      <c r="J46" s="370"/>
      <c r="K46" s="370"/>
      <c r="L46" s="370"/>
      <c r="M46" s="370"/>
    </row>
    <row r="47" customFormat="false" ht="11.9" hidden="false" customHeight="false" outlineLevel="0" collapsed="false">
      <c r="A47" s="370"/>
      <c r="B47" s="382"/>
      <c r="C47" s="370"/>
      <c r="D47" s="370"/>
      <c r="E47" s="370"/>
      <c r="F47" s="370"/>
      <c r="G47" s="370"/>
      <c r="H47" s="370"/>
      <c r="I47" s="370"/>
      <c r="J47" s="370"/>
      <c r="K47" s="370"/>
      <c r="L47" s="370"/>
      <c r="M47" s="370"/>
    </row>
    <row r="48" customFormat="false" ht="11.9" hidden="false" customHeight="false" outlineLevel="0" collapsed="false">
      <c r="A48" s="370"/>
      <c r="B48" s="382"/>
      <c r="C48" s="370"/>
      <c r="D48" s="370"/>
      <c r="E48" s="370"/>
      <c r="F48" s="370"/>
      <c r="G48" s="370"/>
      <c r="H48" s="370"/>
      <c r="I48" s="370"/>
      <c r="J48" s="370"/>
      <c r="K48" s="370"/>
      <c r="L48" s="370"/>
      <c r="M48" s="370"/>
    </row>
    <row r="49" customFormat="false" ht="11.9" hidden="false" customHeight="false" outlineLevel="0" collapsed="false">
      <c r="A49" s="370"/>
      <c r="B49" s="382"/>
      <c r="C49" s="370"/>
      <c r="D49" s="370"/>
      <c r="E49" s="370"/>
      <c r="F49" s="370"/>
      <c r="G49" s="370"/>
      <c r="H49" s="370"/>
      <c r="I49" s="370"/>
      <c r="J49" s="370"/>
      <c r="K49" s="370"/>
      <c r="L49" s="370"/>
      <c r="M49" s="370"/>
    </row>
    <row r="50" customFormat="false" ht="11.9" hidden="false" customHeight="false" outlineLevel="0" collapsed="false">
      <c r="A50" s="370"/>
      <c r="B50" s="382"/>
      <c r="C50" s="370"/>
      <c r="D50" s="370"/>
      <c r="E50" s="370"/>
      <c r="F50" s="370"/>
      <c r="G50" s="370"/>
      <c r="H50" s="370"/>
      <c r="I50" s="370"/>
      <c r="J50" s="370"/>
      <c r="K50" s="370"/>
      <c r="L50" s="370"/>
      <c r="M50" s="370"/>
    </row>
    <row r="51" customFormat="false" ht="11.9" hidden="false" customHeight="false" outlineLevel="0" collapsed="false">
      <c r="A51" s="370"/>
      <c r="B51" s="382"/>
      <c r="C51" s="370"/>
      <c r="D51" s="370"/>
      <c r="E51" s="370"/>
      <c r="F51" s="370"/>
      <c r="G51" s="370"/>
      <c r="H51" s="370"/>
      <c r="I51" s="370"/>
      <c r="J51" s="370"/>
      <c r="K51" s="370"/>
      <c r="L51" s="370"/>
      <c r="M51" s="370"/>
    </row>
    <row r="52" customFormat="false" ht="11.9" hidden="false" customHeight="false" outlineLevel="0" collapsed="false">
      <c r="A52" s="370"/>
      <c r="B52" s="382"/>
      <c r="C52" s="370"/>
      <c r="D52" s="370"/>
      <c r="E52" s="370"/>
      <c r="F52" s="370"/>
      <c r="G52" s="370"/>
      <c r="H52" s="370"/>
      <c r="I52" s="370"/>
      <c r="J52" s="370"/>
      <c r="K52" s="370"/>
      <c r="L52" s="370"/>
      <c r="M52" s="370"/>
    </row>
    <row r="53" customFormat="false" ht="11.9" hidden="false" customHeight="false" outlineLevel="0" collapsed="false">
      <c r="A53" s="370"/>
      <c r="B53" s="382"/>
      <c r="C53" s="370"/>
      <c r="D53" s="370"/>
      <c r="E53" s="370"/>
      <c r="F53" s="370"/>
      <c r="G53" s="370"/>
      <c r="H53" s="370"/>
      <c r="I53" s="370"/>
      <c r="J53" s="370"/>
      <c r="K53" s="370"/>
      <c r="L53" s="370"/>
      <c r="M53" s="370"/>
    </row>
    <row r="54" customFormat="false" ht="11.9" hidden="false" customHeight="false" outlineLevel="0" collapsed="false">
      <c r="A54" s="370"/>
      <c r="B54" s="382"/>
      <c r="C54" s="370"/>
      <c r="D54" s="370"/>
      <c r="E54" s="370"/>
      <c r="F54" s="370"/>
      <c r="G54" s="370"/>
      <c r="H54" s="370"/>
      <c r="I54" s="370"/>
      <c r="J54" s="370"/>
      <c r="K54" s="370"/>
      <c r="L54" s="370"/>
      <c r="M54" s="370"/>
    </row>
    <row r="55" customFormat="false" ht="11.9" hidden="false" customHeight="false" outlineLevel="0" collapsed="false">
      <c r="A55" s="370"/>
      <c r="B55" s="382"/>
      <c r="C55" s="370"/>
      <c r="D55" s="370"/>
      <c r="E55" s="370"/>
      <c r="F55" s="370"/>
    </row>
    <row r="56" customFormat="false" ht="11.9" hidden="false" customHeight="false" outlineLevel="0" collapsed="false">
      <c r="A56" s="370"/>
      <c r="B56" s="370"/>
      <c r="C56" s="370"/>
      <c r="D56" s="370"/>
      <c r="E56" s="370"/>
      <c r="F56" s="370"/>
    </row>
    <row r="57" customFormat="false" ht="11.9" hidden="false" customHeight="false" outlineLevel="0" collapsed="false">
      <c r="F57" s="370"/>
    </row>
    <row r="58" customFormat="false" ht="11.9" hidden="false" customHeight="false" outlineLevel="0" collapsed="false">
      <c r="F58" s="370"/>
    </row>
    <row r="59" customFormat="false" ht="11.9" hidden="false" customHeight="false" outlineLevel="0" collapsed="false">
      <c r="F59" s="370"/>
    </row>
  </sheetData>
  <mergeCells count="16">
    <mergeCell ref="A9:A11"/>
    <mergeCell ref="B9:B11"/>
    <mergeCell ref="E9:E11"/>
    <mergeCell ref="F9:F11"/>
    <mergeCell ref="A12:A14"/>
    <mergeCell ref="B12:B14"/>
    <mergeCell ref="E12:E14"/>
    <mergeCell ref="F12:F14"/>
    <mergeCell ref="A15:A17"/>
    <mergeCell ref="B15:B17"/>
    <mergeCell ref="E15:E17"/>
    <mergeCell ref="F15:F17"/>
    <mergeCell ref="A18:A21"/>
    <mergeCell ref="B18:B21"/>
    <mergeCell ref="E18:E21"/>
    <mergeCell ref="F18: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46" activeCellId="0" sqref="D46"/>
    </sheetView>
  </sheetViews>
  <sheetFormatPr defaultColWidth="9.0546875" defaultRowHeight="14.3" zeroHeight="false" outlineLevelRow="0" outlineLevelCol="0"/>
  <cols>
    <col collapsed="false" customWidth="true" hidden="false" outlineLevel="0" max="1" min="1" style="0" width="17.7"/>
    <col collapsed="false" customWidth="true" hidden="false" outlineLevel="0" max="2" min="2" style="0" width="21.7"/>
    <col collapsed="false" customWidth="true" hidden="false" outlineLevel="0" max="3" min="3" style="0" width="11.28"/>
    <col collapsed="false" customWidth="true" hidden="false" outlineLevel="0" max="4" min="4" style="0" width="91.7"/>
    <col collapsed="false" customWidth="true" hidden="false" outlineLevel="0" max="5" min="5" style="0" width="13.7"/>
    <col collapsed="false" customWidth="true" hidden="false" outlineLevel="0" max="6" min="6" style="0" width="16.28"/>
    <col collapsed="false" customWidth="true" hidden="false" outlineLevel="0" max="7" min="7" style="144" width="5.41"/>
    <col collapsed="false" customWidth="true" hidden="false" outlineLevel="0" max="8" min="8" style="0" width="13.7"/>
    <col collapsed="false" customWidth="true" hidden="false" outlineLevel="0" max="9" min="9" style="0" width="16.28"/>
    <col collapsed="false" customWidth="true" hidden="false" outlineLevel="0" max="10" min="10" style="144" width="5.41"/>
    <col collapsed="false" customWidth="true" hidden="false" outlineLevel="0" max="11" min="11" style="0" width="13.7"/>
    <col collapsed="false" customWidth="true" hidden="false" outlineLevel="0" max="12" min="12" style="0" width="16.28"/>
    <col collapsed="false" customWidth="true" hidden="false" outlineLevel="0" max="13" min="13" style="0" width="13.7"/>
    <col collapsed="false" customWidth="true" hidden="false" outlineLevel="0" max="14" min="14" style="0" width="24.28"/>
    <col collapsed="false" customWidth="true" hidden="false" outlineLevel="0" max="15" min="15" style="144" width="9.14"/>
    <col collapsed="false" customWidth="true" hidden="false" outlineLevel="0" max="16" min="16" style="0" width="13.7"/>
    <col collapsed="false" customWidth="true" hidden="false" outlineLevel="0" max="17" min="17" style="0" width="24.28"/>
    <col collapsed="false" customWidth="true" hidden="false" outlineLevel="0" max="18" min="18" style="144" width="9.14"/>
    <col collapsed="false" customWidth="true" hidden="false" outlineLevel="0" max="19" min="19" style="0" width="13.7"/>
    <col collapsed="false" customWidth="true" hidden="false" outlineLevel="0" max="20" min="20" style="0" width="24.28"/>
    <col collapsed="false" customWidth="true" hidden="false" outlineLevel="0" max="25" min="21" style="144" width="9.14"/>
    <col collapsed="false" customWidth="true" hidden="false" outlineLevel="0" max="26" min="26" style="113" width="69.42"/>
    <col collapsed="false" customWidth="true" hidden="false" outlineLevel="0" max="27" min="27" style="0" width="35.42"/>
  </cols>
  <sheetData>
    <row r="1" customFormat="false" ht="16.7" hidden="false" customHeight="false" outlineLevel="0" collapsed="false">
      <c r="A1" s="114" t="s">
        <v>0</v>
      </c>
    </row>
    <row r="2" s="2" customFormat="true" ht="14.3" hidden="false" customHeight="false" outlineLevel="0" collapsed="false">
      <c r="A2" s="115" t="s">
        <v>1267</v>
      </c>
      <c r="D2" s="398"/>
      <c r="E2" s="398"/>
      <c r="F2" s="398"/>
      <c r="G2" s="398"/>
      <c r="H2" s="398"/>
      <c r="I2" s="398"/>
      <c r="J2" s="398"/>
      <c r="K2" s="398"/>
      <c r="L2" s="398"/>
    </row>
    <row r="3" customFormat="false" ht="14.3" hidden="false" customHeight="false" outlineLevel="0" collapsed="false">
      <c r="E3" s="4"/>
      <c r="G3" s="0"/>
      <c r="H3" s="4"/>
      <c r="I3" s="4"/>
      <c r="J3" s="4"/>
      <c r="K3" s="4"/>
      <c r="L3" s="4"/>
      <c r="O3" s="0"/>
      <c r="R3" s="0"/>
      <c r="U3" s="0"/>
      <c r="V3" s="0"/>
      <c r="W3" s="0"/>
      <c r="X3" s="0"/>
      <c r="Y3" s="0"/>
      <c r="Z3" s="0"/>
    </row>
    <row r="4" customFormat="false" ht="14.3" hidden="false" customHeight="false" outlineLevel="0" collapsed="false">
      <c r="B4" s="399"/>
      <c r="D4" s="400" t="s">
        <v>1268</v>
      </c>
      <c r="E4" s="401" t="s">
        <v>1269</v>
      </c>
      <c r="F4" s="401"/>
      <c r="G4" s="402"/>
      <c r="H4" s="401" t="s">
        <v>27</v>
      </c>
      <c r="I4" s="401"/>
      <c r="J4" s="402"/>
      <c r="K4" s="117" t="s">
        <v>1270</v>
      </c>
      <c r="L4" s="117"/>
      <c r="O4" s="0"/>
      <c r="R4" s="0"/>
      <c r="U4" s="0"/>
      <c r="V4" s="0"/>
      <c r="W4" s="0"/>
      <c r="X4" s="0"/>
      <c r="Y4" s="0"/>
      <c r="Z4" s="0"/>
    </row>
    <row r="5" customFormat="false" ht="14.3" hidden="false" customHeight="false" outlineLevel="0" collapsed="false">
      <c r="A5" s="15" t="s">
        <v>69</v>
      </c>
      <c r="B5" s="15" t="s">
        <v>70</v>
      </c>
      <c r="C5" s="15" t="s">
        <v>71</v>
      </c>
      <c r="D5" s="149" t="s">
        <v>72</v>
      </c>
      <c r="E5" s="15" t="s">
        <v>73</v>
      </c>
      <c r="F5" s="149" t="s">
        <v>74</v>
      </c>
      <c r="G5" s="402"/>
      <c r="H5" s="15" t="s">
        <v>73</v>
      </c>
      <c r="I5" s="149" t="s">
        <v>74</v>
      </c>
      <c r="J5" s="402"/>
      <c r="K5" s="15" t="s">
        <v>73</v>
      </c>
      <c r="L5" s="15" t="s">
        <v>74</v>
      </c>
      <c r="O5" s="0"/>
      <c r="R5" s="0"/>
      <c r="U5" s="0"/>
      <c r="V5" s="0"/>
      <c r="W5" s="0"/>
      <c r="X5" s="0"/>
      <c r="Y5" s="0"/>
      <c r="Z5" s="0"/>
    </row>
    <row r="6" customFormat="false" ht="14.3" hidden="false" customHeight="true" outlineLevel="0" collapsed="false">
      <c r="A6" s="50" t="s">
        <v>1271</v>
      </c>
      <c r="B6" s="50" t="s">
        <v>1272</v>
      </c>
      <c r="C6" s="127" t="n">
        <v>1</v>
      </c>
      <c r="D6" s="119" t="s">
        <v>1273</v>
      </c>
      <c r="E6" s="45"/>
      <c r="F6" s="403"/>
      <c r="G6" s="402"/>
      <c r="H6" s="45"/>
      <c r="I6" s="403"/>
      <c r="J6" s="402"/>
      <c r="K6" s="45"/>
      <c r="L6" s="91"/>
      <c r="O6" s="0"/>
      <c r="R6" s="0"/>
      <c r="U6" s="0"/>
      <c r="V6" s="0"/>
      <c r="W6" s="0"/>
      <c r="X6" s="0"/>
      <c r="Y6" s="0"/>
      <c r="Z6" s="0"/>
    </row>
    <row r="7" customFormat="false" ht="14.3" hidden="false" customHeight="false" outlineLevel="0" collapsed="false">
      <c r="A7" s="50"/>
      <c r="B7" s="50"/>
      <c r="C7" s="129" t="n">
        <f aca="false">C6+1</f>
        <v>2</v>
      </c>
      <c r="D7" s="128" t="s">
        <v>1274</v>
      </c>
      <c r="E7" s="45"/>
      <c r="F7" s="403"/>
      <c r="G7" s="402"/>
      <c r="H7" s="45"/>
      <c r="I7" s="403"/>
      <c r="J7" s="402"/>
      <c r="K7" s="45"/>
      <c r="L7" s="91"/>
      <c r="O7" s="0"/>
      <c r="R7" s="0"/>
      <c r="U7" s="0"/>
      <c r="V7" s="0"/>
      <c r="W7" s="0"/>
      <c r="X7" s="0"/>
      <c r="Y7" s="0"/>
      <c r="Z7" s="0"/>
    </row>
    <row r="8" customFormat="false" ht="14.3" hidden="false" customHeight="false" outlineLevel="0" collapsed="false">
      <c r="A8" s="50"/>
      <c r="B8" s="50"/>
      <c r="C8" s="129" t="n">
        <v>3</v>
      </c>
      <c r="D8" s="128" t="s">
        <v>1275</v>
      </c>
      <c r="E8" s="45"/>
      <c r="F8" s="403"/>
      <c r="G8" s="402"/>
      <c r="H8" s="45"/>
      <c r="I8" s="403"/>
      <c r="J8" s="402"/>
      <c r="K8" s="45"/>
      <c r="L8" s="91"/>
      <c r="O8" s="0"/>
      <c r="R8" s="0"/>
      <c r="U8" s="0"/>
      <c r="V8" s="0"/>
      <c r="W8" s="0"/>
      <c r="X8" s="0"/>
      <c r="Y8" s="0"/>
      <c r="Z8" s="0"/>
    </row>
    <row r="9" customFormat="false" ht="14.3" hidden="false" customHeight="false" outlineLevel="0" collapsed="false">
      <c r="A9" s="50"/>
      <c r="B9" s="50"/>
      <c r="C9" s="129" t="n">
        <v>4</v>
      </c>
      <c r="D9" s="128" t="s">
        <v>1276</v>
      </c>
      <c r="E9" s="45"/>
      <c r="F9" s="403"/>
      <c r="G9" s="402"/>
      <c r="H9" s="45"/>
      <c r="I9" s="403"/>
      <c r="J9" s="402"/>
      <c r="K9" s="45"/>
      <c r="L9" s="91"/>
      <c r="O9" s="0"/>
      <c r="R9" s="0"/>
      <c r="U9" s="0"/>
      <c r="V9" s="0"/>
      <c r="W9" s="0"/>
      <c r="X9" s="0"/>
      <c r="Y9" s="0"/>
      <c r="Z9" s="0"/>
    </row>
    <row r="10" customFormat="false" ht="14.3" hidden="false" customHeight="true" outlineLevel="0" collapsed="false">
      <c r="A10" s="50" t="s">
        <v>1277</v>
      </c>
      <c r="B10" s="50" t="s">
        <v>1278</v>
      </c>
      <c r="C10" s="127" t="n">
        <v>1</v>
      </c>
      <c r="D10" s="119" t="s">
        <v>1279</v>
      </c>
      <c r="E10" s="50"/>
      <c r="F10" s="404"/>
      <c r="G10" s="402"/>
      <c r="H10" s="50"/>
      <c r="I10" s="404"/>
      <c r="J10" s="402"/>
      <c r="K10" s="50"/>
      <c r="L10" s="50"/>
      <c r="O10" s="0"/>
      <c r="R10" s="0"/>
      <c r="U10" s="0"/>
      <c r="V10" s="0"/>
      <c r="W10" s="0"/>
      <c r="X10" s="0"/>
      <c r="Y10" s="0"/>
      <c r="Z10" s="0"/>
    </row>
    <row r="11" customFormat="false" ht="14.3" hidden="false" customHeight="false" outlineLevel="0" collapsed="false">
      <c r="A11" s="50"/>
      <c r="B11" s="50"/>
      <c r="C11" s="129" t="n">
        <v>2</v>
      </c>
      <c r="D11" s="121" t="s">
        <v>1280</v>
      </c>
      <c r="E11" s="50"/>
      <c r="F11" s="404"/>
      <c r="G11" s="402"/>
      <c r="H11" s="50"/>
      <c r="I11" s="404"/>
      <c r="J11" s="402"/>
      <c r="K11" s="50"/>
      <c r="L11" s="50"/>
      <c r="O11" s="0"/>
      <c r="R11" s="0"/>
      <c r="U11" s="0"/>
      <c r="V11" s="0"/>
      <c r="W11" s="0"/>
      <c r="X11" s="0"/>
      <c r="Y11" s="0"/>
      <c r="Z11" s="0"/>
    </row>
    <row r="12" customFormat="false" ht="14.3" hidden="false" customHeight="false" outlineLevel="0" collapsed="false">
      <c r="A12" s="50"/>
      <c r="B12" s="50"/>
      <c r="C12" s="129" t="n">
        <v>3</v>
      </c>
      <c r="D12" s="121" t="s">
        <v>1281</v>
      </c>
      <c r="E12" s="50"/>
      <c r="F12" s="404"/>
      <c r="G12" s="402"/>
      <c r="H12" s="50"/>
      <c r="I12" s="404"/>
      <c r="J12" s="402"/>
      <c r="K12" s="50"/>
      <c r="L12" s="50"/>
      <c r="O12" s="0"/>
      <c r="R12" s="0"/>
      <c r="U12" s="0"/>
      <c r="V12" s="0"/>
      <c r="W12" s="0"/>
      <c r="X12" s="0"/>
      <c r="Y12" s="0"/>
      <c r="Z12" s="0"/>
    </row>
    <row r="13" customFormat="false" ht="14.3" hidden="false" customHeight="false" outlineLevel="0" collapsed="false">
      <c r="A13" s="50"/>
      <c r="B13" s="50"/>
      <c r="C13" s="129" t="n">
        <v>4</v>
      </c>
      <c r="D13" s="121" t="s">
        <v>1282</v>
      </c>
      <c r="E13" s="50"/>
      <c r="F13" s="404"/>
      <c r="G13" s="402"/>
      <c r="H13" s="50"/>
      <c r="I13" s="404"/>
      <c r="J13" s="402"/>
      <c r="K13" s="50"/>
      <c r="L13" s="50"/>
      <c r="O13" s="0"/>
      <c r="R13" s="0"/>
      <c r="U13" s="0"/>
      <c r="V13" s="0"/>
      <c r="W13" s="0"/>
      <c r="X13" s="0"/>
      <c r="Y13" s="0"/>
      <c r="Z13" s="0"/>
    </row>
    <row r="14" customFormat="false" ht="14.3" hidden="false" customHeight="false" outlineLevel="0" collapsed="false">
      <c r="A14" s="50"/>
      <c r="B14" s="50"/>
      <c r="C14" s="129" t="n">
        <v>5</v>
      </c>
      <c r="D14" s="128" t="s">
        <v>1283</v>
      </c>
      <c r="E14" s="50"/>
      <c r="F14" s="404"/>
      <c r="G14" s="402"/>
      <c r="H14" s="50"/>
      <c r="I14" s="404"/>
      <c r="J14" s="402"/>
      <c r="K14" s="50"/>
      <c r="L14" s="50"/>
      <c r="O14" s="0"/>
      <c r="R14" s="0"/>
      <c r="U14" s="0"/>
      <c r="V14" s="0"/>
      <c r="W14" s="0"/>
      <c r="X14" s="0"/>
      <c r="Y14" s="0"/>
      <c r="Z14" s="0"/>
    </row>
    <row r="15" customFormat="false" ht="14.3" hidden="false" customHeight="false" outlineLevel="0" collapsed="false">
      <c r="A15" s="50"/>
      <c r="B15" s="50"/>
      <c r="C15" s="129" t="n">
        <v>6</v>
      </c>
      <c r="D15" s="128" t="s">
        <v>1284</v>
      </c>
      <c r="E15" s="50"/>
      <c r="F15" s="404"/>
      <c r="G15" s="402"/>
      <c r="H15" s="50"/>
      <c r="I15" s="404"/>
      <c r="J15" s="402"/>
      <c r="K15" s="50"/>
      <c r="L15" s="50"/>
      <c r="O15" s="0"/>
      <c r="R15" s="0"/>
      <c r="U15" s="0"/>
      <c r="V15" s="0"/>
      <c r="W15" s="0"/>
      <c r="X15" s="0"/>
      <c r="Y15" s="0"/>
      <c r="Z15" s="0"/>
    </row>
    <row r="16" customFormat="false" ht="14.3" hidden="false" customHeight="true" outlineLevel="0" collapsed="false">
      <c r="A16" s="50" t="s">
        <v>1285</v>
      </c>
      <c r="B16" s="50" t="s">
        <v>1286</v>
      </c>
      <c r="C16" s="118" t="n">
        <v>1</v>
      </c>
      <c r="D16" s="119" t="s">
        <v>1287</v>
      </c>
      <c r="E16" s="50"/>
      <c r="F16" s="405"/>
      <c r="G16" s="402"/>
      <c r="H16" s="50"/>
      <c r="I16" s="405"/>
      <c r="J16" s="402"/>
      <c r="K16" s="50"/>
      <c r="L16" s="63"/>
      <c r="O16" s="0"/>
      <c r="R16" s="0"/>
      <c r="U16" s="0"/>
      <c r="V16" s="0"/>
      <c r="W16" s="0"/>
      <c r="X16" s="0"/>
      <c r="Y16" s="0"/>
      <c r="Z16" s="0"/>
    </row>
    <row r="17" customFormat="false" ht="14.3" hidden="false" customHeight="false" outlineLevel="0" collapsed="false">
      <c r="A17" s="50"/>
      <c r="B17" s="50"/>
      <c r="C17" s="125" t="n">
        <f aca="false">C16+1</f>
        <v>2</v>
      </c>
      <c r="D17" s="126" t="s">
        <v>1288</v>
      </c>
      <c r="E17" s="50"/>
      <c r="F17" s="405"/>
      <c r="G17" s="402"/>
      <c r="H17" s="50"/>
      <c r="I17" s="405"/>
      <c r="J17" s="402"/>
      <c r="K17" s="50"/>
      <c r="L17" s="63"/>
      <c r="O17" s="0"/>
      <c r="R17" s="0"/>
      <c r="U17" s="0"/>
      <c r="V17" s="0"/>
      <c r="W17" s="0"/>
      <c r="X17" s="0"/>
      <c r="Y17" s="0"/>
      <c r="Z17" s="0"/>
    </row>
    <row r="18" customFormat="false" ht="14.3" hidden="false" customHeight="true" outlineLevel="0" collapsed="false">
      <c r="A18" s="50" t="s">
        <v>1289</v>
      </c>
      <c r="B18" s="50" t="s">
        <v>1290</v>
      </c>
      <c r="C18" s="118" t="n">
        <v>1</v>
      </c>
      <c r="D18" s="119" t="s">
        <v>1291</v>
      </c>
      <c r="E18" s="50"/>
      <c r="F18" s="404"/>
      <c r="G18" s="402"/>
      <c r="H18" s="50"/>
      <c r="I18" s="404"/>
      <c r="J18" s="402"/>
      <c r="K18" s="50"/>
      <c r="L18" s="50"/>
      <c r="O18" s="0"/>
      <c r="R18" s="0"/>
      <c r="U18" s="0"/>
      <c r="V18" s="0"/>
      <c r="W18" s="0"/>
      <c r="X18" s="0"/>
      <c r="Y18" s="0"/>
      <c r="Z18" s="0"/>
    </row>
    <row r="19" customFormat="false" ht="14.3" hidden="false" customHeight="false" outlineLevel="0" collapsed="false">
      <c r="A19" s="50"/>
      <c r="B19" s="50"/>
      <c r="C19" s="120" t="n">
        <v>2</v>
      </c>
      <c r="D19" s="121" t="s">
        <v>1292</v>
      </c>
      <c r="E19" s="50"/>
      <c r="F19" s="404"/>
      <c r="G19" s="402"/>
      <c r="H19" s="50"/>
      <c r="I19" s="404"/>
      <c r="J19" s="402"/>
      <c r="K19" s="50"/>
      <c r="L19" s="50"/>
      <c r="O19" s="0"/>
      <c r="R19" s="0"/>
      <c r="U19" s="0"/>
      <c r="V19" s="0"/>
      <c r="W19" s="0"/>
      <c r="X19" s="0"/>
      <c r="Y19" s="0"/>
      <c r="Z19" s="0"/>
    </row>
    <row r="20" customFormat="false" ht="14.3" hidden="false" customHeight="false" outlineLevel="0" collapsed="false">
      <c r="A20" s="50"/>
      <c r="B20" s="50"/>
      <c r="C20" s="120" t="n">
        <v>3</v>
      </c>
      <c r="D20" s="121" t="s">
        <v>1293</v>
      </c>
      <c r="E20" s="50"/>
      <c r="F20" s="404"/>
      <c r="G20" s="402"/>
      <c r="H20" s="50"/>
      <c r="I20" s="404"/>
      <c r="J20" s="402"/>
      <c r="K20" s="50"/>
      <c r="L20" s="50"/>
      <c r="O20" s="0"/>
      <c r="R20" s="0"/>
      <c r="U20" s="0"/>
      <c r="V20" s="0"/>
      <c r="W20" s="0"/>
      <c r="X20" s="0"/>
      <c r="Y20" s="0"/>
      <c r="Z20" s="0"/>
    </row>
    <row r="21" customFormat="false" ht="14.3" hidden="false" customHeight="false" outlineLevel="0" collapsed="false">
      <c r="A21" s="50"/>
      <c r="B21" s="50"/>
      <c r="C21" s="120" t="n">
        <v>4</v>
      </c>
      <c r="D21" s="121" t="s">
        <v>1294</v>
      </c>
      <c r="E21" s="50"/>
      <c r="F21" s="404"/>
      <c r="G21" s="402"/>
      <c r="H21" s="50"/>
      <c r="I21" s="404"/>
      <c r="J21" s="402"/>
      <c r="K21" s="50"/>
      <c r="L21" s="50"/>
      <c r="O21" s="0"/>
      <c r="R21" s="0"/>
      <c r="U21" s="0"/>
      <c r="V21" s="0"/>
      <c r="W21" s="0"/>
      <c r="X21" s="0"/>
      <c r="Y21" s="0"/>
      <c r="Z21" s="0"/>
    </row>
    <row r="22" customFormat="false" ht="14.3" hidden="false" customHeight="false" outlineLevel="0" collapsed="false">
      <c r="A22" s="50"/>
      <c r="B22" s="50"/>
      <c r="C22" s="120" t="n">
        <v>5</v>
      </c>
      <c r="D22" s="121" t="s">
        <v>1295</v>
      </c>
      <c r="E22" s="50"/>
      <c r="F22" s="404"/>
      <c r="G22" s="402"/>
      <c r="H22" s="50"/>
      <c r="I22" s="404"/>
      <c r="J22" s="402"/>
      <c r="K22" s="50"/>
      <c r="L22" s="50"/>
      <c r="O22" s="0"/>
      <c r="R22" s="0"/>
      <c r="U22" s="0"/>
      <c r="V22" s="0"/>
      <c r="W22" s="0"/>
      <c r="X22" s="0"/>
      <c r="Y22" s="0"/>
      <c r="Z22" s="0"/>
    </row>
    <row r="23" customFormat="false" ht="14.3" hidden="false" customHeight="false" outlineLevel="0" collapsed="false">
      <c r="A23" s="50"/>
      <c r="B23" s="50"/>
      <c r="C23" s="120" t="n">
        <f aca="false">C22+1</f>
        <v>6</v>
      </c>
      <c r="D23" s="121" t="s">
        <v>1296</v>
      </c>
      <c r="E23" s="50"/>
      <c r="F23" s="404"/>
      <c r="G23" s="402"/>
      <c r="H23" s="50"/>
      <c r="I23" s="404"/>
      <c r="J23" s="402"/>
      <c r="K23" s="50"/>
      <c r="L23" s="50"/>
      <c r="O23" s="0"/>
      <c r="R23" s="0"/>
      <c r="U23" s="0"/>
      <c r="V23" s="0"/>
      <c r="W23" s="0"/>
      <c r="X23" s="0"/>
      <c r="Y23" s="0"/>
      <c r="Z23" s="0"/>
    </row>
    <row r="24" customFormat="false" ht="14.3" hidden="false" customHeight="true" outlineLevel="0" collapsed="false">
      <c r="A24" s="50" t="s">
        <v>1297</v>
      </c>
      <c r="B24" s="50" t="s">
        <v>1298</v>
      </c>
      <c r="C24" s="118" t="n">
        <v>1</v>
      </c>
      <c r="D24" s="119" t="s">
        <v>1287</v>
      </c>
      <c r="E24" s="50"/>
      <c r="F24" s="405"/>
      <c r="G24" s="402"/>
      <c r="H24" s="50"/>
      <c r="I24" s="405"/>
      <c r="J24" s="402"/>
      <c r="K24" s="50"/>
      <c r="L24" s="63"/>
      <c r="O24" s="0"/>
      <c r="R24" s="0"/>
      <c r="U24" s="0"/>
      <c r="V24" s="0"/>
      <c r="W24" s="0"/>
      <c r="X24" s="0"/>
      <c r="Y24" s="0"/>
      <c r="Z24" s="0"/>
    </row>
    <row r="25" customFormat="false" ht="14.3" hidden="false" customHeight="false" outlineLevel="0" collapsed="false">
      <c r="A25" s="50"/>
      <c r="B25" s="50"/>
      <c r="C25" s="120" t="n">
        <f aca="false">C24+1</f>
        <v>2</v>
      </c>
      <c r="D25" s="121" t="s">
        <v>1299</v>
      </c>
      <c r="E25" s="50"/>
      <c r="F25" s="405"/>
      <c r="G25" s="402"/>
      <c r="H25" s="50"/>
      <c r="I25" s="405"/>
      <c r="J25" s="402"/>
      <c r="K25" s="50"/>
      <c r="L25" s="63"/>
      <c r="O25" s="0"/>
      <c r="R25" s="0"/>
      <c r="U25" s="0"/>
      <c r="V25" s="0"/>
      <c r="W25" s="0"/>
      <c r="X25" s="0"/>
      <c r="Y25" s="0"/>
      <c r="Z25" s="0"/>
    </row>
    <row r="26" customFormat="false" ht="14.3" hidden="false" customHeight="false" outlineLevel="0" collapsed="false">
      <c r="A26" s="50"/>
      <c r="B26" s="50"/>
      <c r="C26" s="120" t="n">
        <f aca="false">C25+1</f>
        <v>3</v>
      </c>
      <c r="D26" s="121" t="s">
        <v>1300</v>
      </c>
      <c r="E26" s="50"/>
      <c r="F26" s="405"/>
      <c r="G26" s="402"/>
      <c r="H26" s="50"/>
      <c r="I26" s="405"/>
      <c r="J26" s="402"/>
      <c r="K26" s="50"/>
      <c r="L26" s="63"/>
      <c r="O26" s="0"/>
      <c r="R26" s="0"/>
      <c r="U26" s="0"/>
      <c r="V26" s="0"/>
      <c r="W26" s="0"/>
      <c r="X26" s="0"/>
      <c r="Y26" s="0"/>
      <c r="Z26" s="0"/>
    </row>
    <row r="27" customFormat="false" ht="14.3" hidden="false" customHeight="false" outlineLevel="0" collapsed="false">
      <c r="A27" s="50"/>
      <c r="B27" s="50"/>
      <c r="C27" s="132" t="n">
        <f aca="false">C26+1</f>
        <v>4</v>
      </c>
      <c r="D27" s="131" t="s">
        <v>208</v>
      </c>
      <c r="E27" s="50"/>
      <c r="F27" s="405"/>
      <c r="G27" s="402"/>
      <c r="H27" s="50"/>
      <c r="I27" s="405"/>
      <c r="J27" s="402"/>
      <c r="K27" s="50"/>
      <c r="L27" s="63"/>
      <c r="O27" s="0"/>
      <c r="R27" s="0"/>
      <c r="U27" s="0"/>
      <c r="V27" s="0"/>
      <c r="W27" s="0"/>
      <c r="X27" s="0"/>
      <c r="Y27" s="0"/>
      <c r="Z27" s="0"/>
    </row>
    <row r="28" customFormat="false" ht="14.3" hidden="false" customHeight="true" outlineLevel="0" collapsed="false">
      <c r="A28" s="50" t="s">
        <v>926</v>
      </c>
      <c r="B28" s="50" t="s">
        <v>1301</v>
      </c>
      <c r="C28" s="118" t="n">
        <v>1</v>
      </c>
      <c r="D28" s="130" t="s">
        <v>1302</v>
      </c>
      <c r="E28" s="50"/>
      <c r="F28" s="405"/>
      <c r="G28" s="402"/>
      <c r="H28" s="50"/>
      <c r="I28" s="405"/>
      <c r="J28" s="402"/>
      <c r="K28" s="50"/>
      <c r="L28" s="63"/>
      <c r="O28" s="0"/>
      <c r="R28" s="0"/>
      <c r="U28" s="0"/>
      <c r="V28" s="0"/>
      <c r="W28" s="0"/>
      <c r="X28" s="0"/>
      <c r="Y28" s="0"/>
      <c r="Z28" s="0"/>
    </row>
    <row r="29" customFormat="false" ht="14.3" hidden="false" customHeight="false" outlineLevel="0" collapsed="false">
      <c r="A29" s="50"/>
      <c r="B29" s="50"/>
      <c r="C29" s="120" t="n">
        <v>2</v>
      </c>
      <c r="D29" s="128" t="s">
        <v>1303</v>
      </c>
      <c r="E29" s="50"/>
      <c r="F29" s="405"/>
      <c r="G29" s="402"/>
      <c r="H29" s="50"/>
      <c r="I29" s="405"/>
      <c r="J29" s="402"/>
      <c r="K29" s="50"/>
      <c r="L29" s="63"/>
      <c r="O29" s="0"/>
      <c r="R29" s="0"/>
      <c r="U29" s="0"/>
      <c r="V29" s="0"/>
      <c r="W29" s="0"/>
      <c r="X29" s="0"/>
      <c r="Y29" s="0"/>
      <c r="Z29" s="0"/>
    </row>
    <row r="30" customFormat="false" ht="14.3" hidden="false" customHeight="false" outlineLevel="0" collapsed="false">
      <c r="A30" s="50"/>
      <c r="B30" s="50"/>
      <c r="C30" s="125" t="n">
        <v>3</v>
      </c>
      <c r="D30" s="131" t="s">
        <v>1304</v>
      </c>
      <c r="E30" s="50"/>
      <c r="F30" s="405"/>
      <c r="G30" s="402"/>
      <c r="H30" s="50"/>
      <c r="I30" s="405"/>
      <c r="J30" s="402"/>
      <c r="K30" s="50"/>
      <c r="L30" s="63"/>
      <c r="O30" s="0"/>
      <c r="R30" s="0"/>
      <c r="U30" s="0"/>
      <c r="V30" s="0"/>
      <c r="W30" s="0"/>
      <c r="X30" s="0"/>
      <c r="Y30" s="0"/>
      <c r="Z30" s="0"/>
    </row>
    <row r="31" customFormat="false" ht="14.3" hidden="false" customHeight="true" outlineLevel="0" collapsed="false">
      <c r="A31" s="50" t="s">
        <v>1305</v>
      </c>
      <c r="B31" s="50" t="s">
        <v>1272</v>
      </c>
      <c r="C31" s="118" t="n">
        <v>1</v>
      </c>
      <c r="D31" s="130" t="s">
        <v>1306</v>
      </c>
      <c r="E31" s="50"/>
      <c r="F31" s="404"/>
      <c r="G31" s="402"/>
      <c r="H31" s="50"/>
      <c r="I31" s="404"/>
      <c r="J31" s="402"/>
      <c r="K31" s="50"/>
      <c r="L31" s="50"/>
      <c r="O31" s="0"/>
      <c r="R31" s="0"/>
      <c r="U31" s="0"/>
      <c r="V31" s="0"/>
      <c r="W31" s="0"/>
      <c r="X31" s="0"/>
      <c r="Y31" s="0"/>
      <c r="Z31" s="0"/>
    </row>
    <row r="32" customFormat="false" ht="14.3" hidden="false" customHeight="false" outlineLevel="0" collapsed="false">
      <c r="A32" s="50"/>
      <c r="B32" s="50"/>
      <c r="C32" s="120" t="n">
        <v>2</v>
      </c>
      <c r="D32" s="128" t="s">
        <v>1274</v>
      </c>
      <c r="E32" s="50"/>
      <c r="F32" s="404"/>
      <c r="G32" s="402"/>
      <c r="H32" s="50"/>
      <c r="I32" s="404"/>
      <c r="J32" s="402"/>
      <c r="K32" s="50"/>
      <c r="L32" s="50"/>
      <c r="O32" s="0"/>
      <c r="R32" s="0"/>
      <c r="U32" s="0"/>
      <c r="V32" s="0"/>
      <c r="W32" s="0"/>
      <c r="X32" s="0"/>
      <c r="Y32" s="0"/>
      <c r="Z32" s="0"/>
    </row>
    <row r="33" customFormat="false" ht="14.3" hidden="false" customHeight="false" outlineLevel="0" collapsed="false">
      <c r="A33" s="50"/>
      <c r="B33" s="50"/>
      <c r="C33" s="120" t="n">
        <v>3</v>
      </c>
      <c r="D33" s="121" t="s">
        <v>1275</v>
      </c>
      <c r="E33" s="50"/>
      <c r="F33" s="404"/>
      <c r="G33" s="402"/>
      <c r="H33" s="50"/>
      <c r="I33" s="404"/>
      <c r="J33" s="402"/>
      <c r="K33" s="50"/>
      <c r="L33" s="50"/>
      <c r="O33" s="0"/>
      <c r="R33" s="0"/>
      <c r="U33" s="0"/>
      <c r="V33" s="0"/>
      <c r="W33" s="0"/>
      <c r="X33" s="0"/>
      <c r="Y33" s="0"/>
      <c r="Z33" s="0"/>
    </row>
    <row r="34" customFormat="false" ht="14.3" hidden="false" customHeight="false" outlineLevel="0" collapsed="false">
      <c r="A34" s="50"/>
      <c r="B34" s="50"/>
      <c r="C34" s="120" t="n">
        <v>4</v>
      </c>
      <c r="D34" s="121" t="s">
        <v>1307</v>
      </c>
      <c r="E34" s="50"/>
      <c r="F34" s="404"/>
      <c r="G34" s="402"/>
      <c r="H34" s="50"/>
      <c r="I34" s="404"/>
      <c r="J34" s="402"/>
      <c r="K34" s="50"/>
      <c r="L34" s="50"/>
      <c r="O34" s="0"/>
      <c r="R34" s="0"/>
      <c r="U34" s="0"/>
      <c r="V34" s="0"/>
      <c r="W34" s="0"/>
      <c r="X34" s="0"/>
      <c r="Y34" s="0"/>
      <c r="Z34" s="0"/>
    </row>
    <row r="35" customFormat="false" ht="14.3" hidden="false" customHeight="false" outlineLevel="0" collapsed="false">
      <c r="A35" s="50"/>
      <c r="B35" s="50"/>
      <c r="C35" s="120" t="n">
        <v>5</v>
      </c>
      <c r="D35" s="121" t="s">
        <v>1308</v>
      </c>
      <c r="E35" s="50"/>
      <c r="F35" s="404"/>
      <c r="G35" s="402"/>
      <c r="H35" s="50"/>
      <c r="I35" s="404"/>
      <c r="J35" s="402"/>
      <c r="K35" s="50"/>
      <c r="L35" s="50"/>
      <c r="O35" s="0"/>
      <c r="R35" s="0"/>
      <c r="U35" s="0"/>
      <c r="V35" s="0"/>
      <c r="W35" s="0"/>
      <c r="X35" s="0"/>
      <c r="Y35" s="0"/>
      <c r="Z35" s="0"/>
    </row>
    <row r="36" customFormat="false" ht="14.3" hidden="false" customHeight="true" outlineLevel="0" collapsed="false">
      <c r="A36" s="50" t="s">
        <v>1309</v>
      </c>
      <c r="B36" s="50" t="s">
        <v>1310</v>
      </c>
      <c r="C36" s="118" t="n">
        <v>1</v>
      </c>
      <c r="D36" s="130" t="s">
        <v>1311</v>
      </c>
      <c r="E36" s="50"/>
      <c r="F36" s="405"/>
      <c r="G36" s="402"/>
      <c r="H36" s="50"/>
      <c r="I36" s="405"/>
      <c r="J36" s="402"/>
      <c r="K36" s="50"/>
      <c r="L36" s="63"/>
      <c r="O36" s="0"/>
      <c r="R36" s="0"/>
      <c r="U36" s="0"/>
      <c r="V36" s="0"/>
      <c r="W36" s="0"/>
      <c r="X36" s="0"/>
      <c r="Y36" s="0"/>
      <c r="Z36" s="0"/>
    </row>
    <row r="37" customFormat="false" ht="14.3" hidden="false" customHeight="false" outlineLevel="0" collapsed="false">
      <c r="A37" s="50"/>
      <c r="B37" s="50"/>
      <c r="C37" s="125" t="n">
        <v>2</v>
      </c>
      <c r="D37" s="131" t="s">
        <v>1312</v>
      </c>
      <c r="E37" s="50"/>
      <c r="F37" s="405"/>
      <c r="G37" s="402"/>
      <c r="H37" s="50"/>
      <c r="I37" s="405"/>
      <c r="J37" s="402"/>
      <c r="K37" s="50"/>
      <c r="L37" s="63"/>
      <c r="O37" s="0"/>
      <c r="R37" s="0"/>
      <c r="U37" s="0"/>
      <c r="V37" s="0"/>
      <c r="W37" s="0"/>
      <c r="X37" s="0"/>
      <c r="Y37" s="0"/>
      <c r="Z37" s="0"/>
    </row>
    <row r="38" customFormat="false" ht="14.3" hidden="false" customHeight="false" outlineLevel="0" collapsed="false">
      <c r="A38" s="20"/>
      <c r="B38" s="20"/>
      <c r="C38" s="20"/>
      <c r="D38" s="20"/>
      <c r="E38" s="144"/>
      <c r="F38" s="20"/>
      <c r="G38" s="0"/>
      <c r="H38" s="144"/>
      <c r="I38" s="20"/>
      <c r="J38" s="0"/>
      <c r="K38" s="144"/>
      <c r="L38" s="20"/>
      <c r="O38" s="0"/>
      <c r="R38" s="0"/>
      <c r="U38" s="0"/>
      <c r="V38" s="0"/>
      <c r="W38" s="0"/>
      <c r="X38" s="0"/>
      <c r="Y38" s="0"/>
      <c r="Z38" s="0"/>
    </row>
    <row r="39" customFormat="false" ht="14.3" hidden="false" customHeight="false" outlineLevel="0" collapsed="false">
      <c r="A39" s="20"/>
      <c r="B39" s="20"/>
      <c r="C39" s="20"/>
      <c r="D39" s="406" t="s">
        <v>1313</v>
      </c>
      <c r="E39" s="144"/>
      <c r="F39" s="20"/>
      <c r="G39" s="0"/>
      <c r="H39" s="144"/>
      <c r="I39" s="20"/>
      <c r="J39" s="0"/>
      <c r="K39" s="144"/>
      <c r="L39" s="20"/>
      <c r="O39" s="0"/>
      <c r="R39" s="0"/>
      <c r="U39" s="0"/>
      <c r="V39" s="0"/>
      <c r="W39" s="0"/>
      <c r="X39" s="0"/>
      <c r="Y39" s="0"/>
      <c r="Z39" s="0"/>
    </row>
    <row r="40" customFormat="false" ht="14.3" hidden="false" customHeight="false" outlineLevel="0" collapsed="false">
      <c r="B40" s="399"/>
      <c r="D40" s="400" t="s">
        <v>1314</v>
      </c>
      <c r="E40" s="117" t="s">
        <v>1269</v>
      </c>
      <c r="F40" s="117"/>
      <c r="G40" s="402"/>
      <c r="H40" s="117" t="s">
        <v>27</v>
      </c>
      <c r="I40" s="117"/>
      <c r="J40" s="402"/>
      <c r="K40" s="117" t="s">
        <v>1270</v>
      </c>
      <c r="L40" s="117"/>
      <c r="M40" s="20"/>
      <c r="O40" s="0"/>
      <c r="R40" s="0"/>
      <c r="U40" s="0"/>
      <c r="V40" s="0"/>
      <c r="W40" s="0"/>
      <c r="X40" s="0"/>
      <c r="Y40" s="0"/>
      <c r="Z40" s="0"/>
    </row>
    <row r="41" customFormat="false" ht="14.3" hidden="false" customHeight="false" outlineLevel="0" collapsed="false">
      <c r="A41" s="15" t="s">
        <v>69</v>
      </c>
      <c r="B41" s="15" t="s">
        <v>70</v>
      </c>
      <c r="C41" s="15" t="s">
        <v>71</v>
      </c>
      <c r="D41" s="149" t="s">
        <v>72</v>
      </c>
      <c r="E41" s="15" t="s">
        <v>73</v>
      </c>
      <c r="F41" s="149" t="s">
        <v>74</v>
      </c>
      <c r="G41" s="402"/>
      <c r="H41" s="15" t="s">
        <v>73</v>
      </c>
      <c r="I41" s="149" t="s">
        <v>74</v>
      </c>
      <c r="J41" s="402"/>
      <c r="K41" s="15" t="s">
        <v>73</v>
      </c>
      <c r="L41" s="6" t="s">
        <v>74</v>
      </c>
      <c r="O41" s="0"/>
      <c r="R41" s="0"/>
      <c r="U41" s="0"/>
      <c r="V41" s="0"/>
      <c r="W41" s="0"/>
      <c r="X41" s="0"/>
      <c r="Y41" s="0"/>
      <c r="Z41" s="0"/>
    </row>
    <row r="42" customFormat="false" ht="14.3" hidden="false" customHeight="true" outlineLevel="0" collapsed="false">
      <c r="A42" s="45" t="s">
        <v>1315</v>
      </c>
      <c r="B42" s="45" t="s">
        <v>1272</v>
      </c>
      <c r="C42" s="127" t="n">
        <v>1</v>
      </c>
      <c r="D42" s="119" t="s">
        <v>1273</v>
      </c>
      <c r="E42" s="45"/>
      <c r="F42" s="403"/>
      <c r="G42" s="402"/>
      <c r="H42" s="45"/>
      <c r="I42" s="403"/>
      <c r="J42" s="402"/>
      <c r="K42" s="45"/>
      <c r="L42" s="91"/>
      <c r="O42" s="0"/>
      <c r="R42" s="0"/>
      <c r="U42" s="0"/>
      <c r="V42" s="0"/>
      <c r="W42" s="0"/>
      <c r="X42" s="0"/>
      <c r="Y42" s="0"/>
      <c r="Z42" s="0"/>
    </row>
    <row r="43" customFormat="false" ht="14.3" hidden="false" customHeight="false" outlineLevel="0" collapsed="false">
      <c r="A43" s="45"/>
      <c r="B43" s="45"/>
      <c r="C43" s="129" t="n">
        <f aca="false">C42+1</f>
        <v>2</v>
      </c>
      <c r="D43" s="128" t="s">
        <v>1274</v>
      </c>
      <c r="E43" s="45"/>
      <c r="F43" s="403"/>
      <c r="G43" s="402"/>
      <c r="H43" s="45"/>
      <c r="I43" s="403"/>
      <c r="J43" s="402"/>
      <c r="K43" s="45"/>
      <c r="L43" s="91"/>
      <c r="O43" s="0"/>
      <c r="R43" s="0"/>
      <c r="U43" s="0"/>
      <c r="V43" s="0"/>
      <c r="W43" s="0"/>
      <c r="X43" s="0"/>
      <c r="Y43" s="0"/>
      <c r="Z43" s="0"/>
    </row>
    <row r="44" customFormat="false" ht="14.3" hidden="false" customHeight="false" outlineLevel="0" collapsed="false">
      <c r="A44" s="45"/>
      <c r="B44" s="45"/>
      <c r="C44" s="129" t="n">
        <v>3</v>
      </c>
      <c r="D44" s="128" t="s">
        <v>1275</v>
      </c>
      <c r="E44" s="45"/>
      <c r="F44" s="403"/>
      <c r="G44" s="402"/>
      <c r="H44" s="45"/>
      <c r="I44" s="403"/>
      <c r="J44" s="402"/>
      <c r="K44" s="45"/>
      <c r="L44" s="91"/>
      <c r="O44" s="0"/>
      <c r="R44" s="0"/>
      <c r="U44" s="0"/>
      <c r="V44" s="0"/>
      <c r="W44" s="0"/>
      <c r="X44" s="0"/>
      <c r="Y44" s="0"/>
      <c r="Z44" s="0"/>
    </row>
    <row r="45" customFormat="false" ht="14.3" hidden="false" customHeight="false" outlineLevel="0" collapsed="false">
      <c r="A45" s="45"/>
      <c r="B45" s="45"/>
      <c r="C45" s="129" t="n">
        <v>4</v>
      </c>
      <c r="D45" s="128" t="s">
        <v>1276</v>
      </c>
      <c r="E45" s="45"/>
      <c r="F45" s="403"/>
      <c r="G45" s="402"/>
      <c r="H45" s="45"/>
      <c r="I45" s="403"/>
      <c r="J45" s="402"/>
      <c r="K45" s="45"/>
      <c r="L45" s="91"/>
      <c r="O45" s="0"/>
      <c r="R45" s="0"/>
      <c r="U45" s="0"/>
      <c r="V45" s="0"/>
      <c r="W45" s="0"/>
      <c r="X45" s="0"/>
      <c r="Y45" s="0"/>
      <c r="Z45" s="0"/>
    </row>
    <row r="46" customFormat="false" ht="14.3" hidden="false" customHeight="true" outlineLevel="0" collapsed="false">
      <c r="A46" s="50" t="s">
        <v>1316</v>
      </c>
      <c r="B46" s="50" t="s">
        <v>1317</v>
      </c>
      <c r="C46" s="127" t="n">
        <v>1</v>
      </c>
      <c r="D46" s="119" t="s">
        <v>1279</v>
      </c>
      <c r="E46" s="50"/>
      <c r="F46" s="405"/>
      <c r="G46" s="402"/>
      <c r="H46" s="50"/>
      <c r="I46" s="405"/>
      <c r="J46" s="402"/>
      <c r="K46" s="50"/>
      <c r="L46" s="63"/>
      <c r="O46" s="0"/>
      <c r="R46" s="0"/>
      <c r="U46" s="0"/>
      <c r="V46" s="0"/>
      <c r="W46" s="0"/>
      <c r="X46" s="0"/>
      <c r="Y46" s="0"/>
      <c r="Z46" s="0"/>
    </row>
    <row r="47" customFormat="false" ht="14.3" hidden="false" customHeight="false" outlineLevel="0" collapsed="false">
      <c r="A47" s="50"/>
      <c r="B47" s="50"/>
      <c r="C47" s="129" t="n">
        <v>2</v>
      </c>
      <c r="D47" s="121" t="s">
        <v>1318</v>
      </c>
      <c r="E47" s="50"/>
      <c r="F47" s="405"/>
      <c r="G47" s="402"/>
      <c r="H47" s="50"/>
      <c r="I47" s="405"/>
      <c r="J47" s="402"/>
      <c r="K47" s="50"/>
      <c r="L47" s="63"/>
      <c r="O47" s="0"/>
      <c r="R47" s="0"/>
      <c r="U47" s="0"/>
      <c r="V47" s="0"/>
      <c r="W47" s="0"/>
      <c r="X47" s="0"/>
      <c r="Y47" s="0"/>
      <c r="Z47" s="0"/>
    </row>
    <row r="48" customFormat="false" ht="14.3" hidden="false" customHeight="false" outlineLevel="0" collapsed="false">
      <c r="A48" s="50"/>
      <c r="B48" s="50"/>
      <c r="C48" s="129" t="n">
        <v>3</v>
      </c>
      <c r="D48" s="121" t="s">
        <v>1319</v>
      </c>
      <c r="E48" s="50"/>
      <c r="F48" s="405"/>
      <c r="G48" s="402"/>
      <c r="H48" s="50"/>
      <c r="I48" s="405"/>
      <c r="J48" s="402"/>
      <c r="K48" s="50"/>
      <c r="L48" s="63"/>
      <c r="O48" s="0"/>
      <c r="R48" s="0"/>
      <c r="U48" s="0"/>
      <c r="V48" s="0"/>
      <c r="W48" s="0"/>
      <c r="X48" s="0"/>
      <c r="Y48" s="0"/>
      <c r="Z48" s="0"/>
    </row>
    <row r="49" customFormat="false" ht="14.3" hidden="false" customHeight="false" outlineLevel="0" collapsed="false">
      <c r="A49" s="50"/>
      <c r="B49" s="50"/>
      <c r="C49" s="129" t="n">
        <v>4</v>
      </c>
      <c r="D49" s="121" t="s">
        <v>1281</v>
      </c>
      <c r="E49" s="50"/>
      <c r="F49" s="405"/>
      <c r="G49" s="402"/>
      <c r="H49" s="50"/>
      <c r="I49" s="405"/>
      <c r="J49" s="402"/>
      <c r="K49" s="50"/>
      <c r="L49" s="63"/>
      <c r="O49" s="0"/>
      <c r="R49" s="0"/>
      <c r="U49" s="0"/>
      <c r="V49" s="0"/>
      <c r="W49" s="0"/>
      <c r="X49" s="0"/>
      <c r="Y49" s="0"/>
      <c r="Z49" s="0"/>
    </row>
    <row r="50" customFormat="false" ht="14.3" hidden="false" customHeight="false" outlineLevel="0" collapsed="false">
      <c r="A50" s="50"/>
      <c r="B50" s="50"/>
      <c r="C50" s="129" t="n">
        <v>5</v>
      </c>
      <c r="D50" s="128" t="s">
        <v>1282</v>
      </c>
      <c r="E50" s="50"/>
      <c r="F50" s="405"/>
      <c r="G50" s="402"/>
      <c r="H50" s="50"/>
      <c r="I50" s="405"/>
      <c r="J50" s="402"/>
      <c r="K50" s="50"/>
      <c r="L50" s="63"/>
      <c r="O50" s="0"/>
      <c r="R50" s="0"/>
      <c r="U50" s="0"/>
      <c r="V50" s="0"/>
      <c r="W50" s="0"/>
      <c r="X50" s="0"/>
      <c r="Y50" s="0"/>
      <c r="Z50" s="0"/>
    </row>
    <row r="51" customFormat="false" ht="14.3" hidden="false" customHeight="false" outlineLevel="0" collapsed="false">
      <c r="A51" s="50"/>
      <c r="B51" s="50"/>
      <c r="C51" s="129" t="n">
        <v>6</v>
      </c>
      <c r="D51" s="128" t="s">
        <v>1320</v>
      </c>
      <c r="E51" s="50"/>
      <c r="F51" s="405"/>
      <c r="G51" s="402"/>
      <c r="H51" s="50"/>
      <c r="I51" s="405"/>
      <c r="J51" s="402"/>
      <c r="K51" s="50"/>
      <c r="L51" s="63"/>
      <c r="O51" s="0"/>
      <c r="R51" s="0"/>
      <c r="U51" s="0"/>
      <c r="V51" s="0"/>
      <c r="W51" s="0"/>
      <c r="X51" s="0"/>
      <c r="Y51" s="0"/>
      <c r="Z51" s="0"/>
    </row>
    <row r="52" customFormat="false" ht="14.3" hidden="false" customHeight="false" outlineLevel="0" collapsed="false">
      <c r="A52" s="50"/>
      <c r="B52" s="50"/>
      <c r="C52" s="129" t="n">
        <v>7</v>
      </c>
      <c r="D52" s="128" t="s">
        <v>1319</v>
      </c>
      <c r="E52" s="50"/>
      <c r="F52" s="405"/>
      <c r="G52" s="402"/>
      <c r="H52" s="50"/>
      <c r="I52" s="405"/>
      <c r="J52" s="402"/>
      <c r="K52" s="50"/>
      <c r="L52" s="63"/>
      <c r="O52" s="0"/>
      <c r="R52" s="0"/>
      <c r="U52" s="0"/>
      <c r="V52" s="0"/>
      <c r="W52" s="0"/>
      <c r="X52" s="0"/>
      <c r="Y52" s="0"/>
      <c r="Z52" s="0"/>
    </row>
    <row r="53" customFormat="false" ht="14.3" hidden="false" customHeight="false" outlineLevel="0" collapsed="false">
      <c r="A53" s="50"/>
      <c r="B53" s="50"/>
      <c r="C53" s="132" t="n">
        <v>8</v>
      </c>
      <c r="D53" s="131" t="s">
        <v>1321</v>
      </c>
      <c r="E53" s="50"/>
      <c r="F53" s="405"/>
      <c r="G53" s="402"/>
      <c r="H53" s="50"/>
      <c r="I53" s="405"/>
      <c r="J53" s="402"/>
      <c r="K53" s="50"/>
      <c r="L53" s="63"/>
      <c r="O53" s="0"/>
      <c r="R53" s="0"/>
      <c r="U53" s="0"/>
      <c r="V53" s="0"/>
      <c r="W53" s="0"/>
      <c r="X53" s="0"/>
      <c r="Y53" s="0"/>
      <c r="Z53" s="0"/>
    </row>
    <row r="54" customFormat="false" ht="14.3" hidden="false" customHeight="true" outlineLevel="0" collapsed="false">
      <c r="A54" s="50" t="s">
        <v>1322</v>
      </c>
      <c r="B54" s="50" t="s">
        <v>1286</v>
      </c>
      <c r="C54" s="118" t="n">
        <v>1</v>
      </c>
      <c r="D54" s="119" t="s">
        <v>1287</v>
      </c>
      <c r="E54" s="50"/>
      <c r="F54" s="405"/>
      <c r="G54" s="402"/>
      <c r="H54" s="50"/>
      <c r="I54" s="405"/>
      <c r="J54" s="402"/>
      <c r="K54" s="50"/>
      <c r="L54" s="63"/>
      <c r="O54" s="0"/>
      <c r="R54" s="0"/>
      <c r="U54" s="0"/>
      <c r="V54" s="0"/>
      <c r="W54" s="0"/>
      <c r="X54" s="0"/>
      <c r="Y54" s="0"/>
      <c r="Z54" s="0"/>
    </row>
    <row r="55" customFormat="false" ht="14.3" hidden="false" customHeight="false" outlineLevel="0" collapsed="false">
      <c r="A55" s="50"/>
      <c r="B55" s="50"/>
      <c r="C55" s="125" t="n">
        <f aca="false">C54+1</f>
        <v>2</v>
      </c>
      <c r="D55" s="126" t="s">
        <v>1288</v>
      </c>
      <c r="E55" s="50"/>
      <c r="F55" s="405"/>
      <c r="G55" s="402"/>
      <c r="H55" s="50"/>
      <c r="I55" s="405"/>
      <c r="J55" s="402"/>
      <c r="K55" s="50"/>
      <c r="L55" s="63"/>
      <c r="O55" s="0"/>
      <c r="R55" s="0"/>
      <c r="U55" s="0"/>
      <c r="V55" s="0"/>
      <c r="W55" s="0"/>
      <c r="X55" s="0"/>
      <c r="Y55" s="0"/>
      <c r="Z55" s="0"/>
    </row>
    <row r="56" customFormat="false" ht="14.3" hidden="false" customHeight="true" outlineLevel="0" collapsed="false">
      <c r="A56" s="50" t="s">
        <v>1297</v>
      </c>
      <c r="B56" s="50" t="s">
        <v>1298</v>
      </c>
      <c r="C56" s="118" t="n">
        <v>1</v>
      </c>
      <c r="D56" s="119" t="s">
        <v>1287</v>
      </c>
      <c r="E56" s="50"/>
      <c r="F56" s="405"/>
      <c r="G56" s="402"/>
      <c r="H56" s="50"/>
      <c r="I56" s="405"/>
      <c r="J56" s="402"/>
      <c r="K56" s="50"/>
      <c r="L56" s="63"/>
      <c r="O56" s="0"/>
      <c r="R56" s="0"/>
      <c r="U56" s="0"/>
      <c r="V56" s="0"/>
      <c r="W56" s="0"/>
      <c r="X56" s="0"/>
      <c r="Y56" s="0"/>
      <c r="Z56" s="0"/>
    </row>
    <row r="57" customFormat="false" ht="14.3" hidden="false" customHeight="false" outlineLevel="0" collapsed="false">
      <c r="A57" s="50"/>
      <c r="B57" s="50"/>
      <c r="C57" s="120" t="n">
        <f aca="false">C56+1</f>
        <v>2</v>
      </c>
      <c r="D57" s="121" t="s">
        <v>1299</v>
      </c>
      <c r="E57" s="50"/>
      <c r="F57" s="405"/>
      <c r="G57" s="402"/>
      <c r="H57" s="50"/>
      <c r="I57" s="405"/>
      <c r="J57" s="402"/>
      <c r="K57" s="50"/>
      <c r="L57" s="63"/>
      <c r="O57" s="0"/>
      <c r="R57" s="0"/>
      <c r="U57" s="0"/>
      <c r="V57" s="0"/>
      <c r="W57" s="0"/>
      <c r="X57" s="0"/>
      <c r="Y57" s="0"/>
      <c r="Z57" s="0"/>
    </row>
    <row r="58" customFormat="false" ht="14.3" hidden="false" customHeight="false" outlineLevel="0" collapsed="false">
      <c r="A58" s="50"/>
      <c r="B58" s="50"/>
      <c r="C58" s="120" t="n">
        <f aca="false">C57+1</f>
        <v>3</v>
      </c>
      <c r="D58" s="121" t="s">
        <v>1300</v>
      </c>
      <c r="E58" s="50"/>
      <c r="F58" s="405"/>
      <c r="G58" s="402"/>
      <c r="H58" s="50"/>
      <c r="I58" s="405"/>
      <c r="J58" s="402"/>
      <c r="K58" s="50"/>
      <c r="L58" s="63"/>
      <c r="O58" s="0"/>
      <c r="R58" s="0"/>
      <c r="U58" s="0"/>
      <c r="V58" s="0"/>
      <c r="W58" s="0"/>
      <c r="X58" s="0"/>
      <c r="Y58" s="0"/>
      <c r="Z58" s="0"/>
    </row>
    <row r="59" customFormat="false" ht="14.3" hidden="false" customHeight="false" outlineLevel="0" collapsed="false">
      <c r="A59" s="50"/>
      <c r="B59" s="50"/>
      <c r="C59" s="132" t="n">
        <f aca="false">C58+1</f>
        <v>4</v>
      </c>
      <c r="D59" s="131" t="s">
        <v>208</v>
      </c>
      <c r="E59" s="50"/>
      <c r="F59" s="405"/>
      <c r="G59" s="402"/>
      <c r="H59" s="50"/>
      <c r="I59" s="405"/>
      <c r="J59" s="402"/>
      <c r="K59" s="50"/>
      <c r="L59" s="63"/>
      <c r="O59" s="0"/>
      <c r="R59" s="0"/>
      <c r="U59" s="0"/>
      <c r="V59" s="0"/>
      <c r="W59" s="0"/>
      <c r="X59" s="0"/>
      <c r="Y59" s="0"/>
      <c r="Z59" s="0"/>
    </row>
    <row r="60" customFormat="false" ht="14.3" hidden="false" customHeight="true" outlineLevel="0" collapsed="false">
      <c r="A60" s="50" t="s">
        <v>926</v>
      </c>
      <c r="B60" s="50" t="s">
        <v>1301</v>
      </c>
      <c r="C60" s="118" t="n">
        <v>1</v>
      </c>
      <c r="D60" s="130" t="s">
        <v>1302</v>
      </c>
      <c r="E60" s="50"/>
      <c r="F60" s="405"/>
      <c r="G60" s="402"/>
      <c r="H60" s="50"/>
      <c r="I60" s="405"/>
      <c r="J60" s="402"/>
      <c r="K60" s="50"/>
      <c r="L60" s="63"/>
      <c r="O60" s="0"/>
      <c r="R60" s="0"/>
      <c r="U60" s="0"/>
      <c r="V60" s="0"/>
      <c r="W60" s="0"/>
      <c r="X60" s="0"/>
      <c r="Y60" s="0"/>
      <c r="Z60" s="0"/>
    </row>
    <row r="61" customFormat="false" ht="14.3" hidden="false" customHeight="false" outlineLevel="0" collapsed="false">
      <c r="A61" s="50"/>
      <c r="B61" s="50"/>
      <c r="C61" s="120" t="n">
        <v>2</v>
      </c>
      <c r="D61" s="128" t="s">
        <v>1303</v>
      </c>
      <c r="E61" s="50"/>
      <c r="F61" s="405"/>
      <c r="G61" s="402"/>
      <c r="H61" s="50"/>
      <c r="I61" s="405"/>
      <c r="J61" s="402"/>
      <c r="K61" s="50"/>
      <c r="L61" s="63"/>
      <c r="O61" s="0"/>
      <c r="R61" s="0"/>
      <c r="U61" s="0"/>
      <c r="V61" s="0"/>
      <c r="W61" s="0"/>
      <c r="X61" s="0"/>
      <c r="Y61" s="0"/>
      <c r="Z61" s="0"/>
    </row>
    <row r="62" customFormat="false" ht="14.3" hidden="false" customHeight="false" outlineLevel="0" collapsed="false">
      <c r="A62" s="50"/>
      <c r="B62" s="50"/>
      <c r="C62" s="125" t="n">
        <v>3</v>
      </c>
      <c r="D62" s="131" t="s">
        <v>1304</v>
      </c>
      <c r="E62" s="50"/>
      <c r="F62" s="405"/>
      <c r="G62" s="402"/>
      <c r="H62" s="50"/>
      <c r="I62" s="405"/>
      <c r="J62" s="402"/>
      <c r="K62" s="50"/>
      <c r="L62" s="63"/>
      <c r="O62" s="0"/>
      <c r="R62" s="0"/>
      <c r="U62" s="0"/>
      <c r="V62" s="0"/>
      <c r="W62" s="0"/>
      <c r="X62" s="0"/>
      <c r="Y62" s="0"/>
      <c r="Z62" s="0"/>
    </row>
    <row r="63" customFormat="false" ht="14.3" hidden="false" customHeight="true" outlineLevel="0" collapsed="false">
      <c r="A63" s="50" t="s">
        <v>1305</v>
      </c>
      <c r="B63" s="50" t="s">
        <v>1272</v>
      </c>
      <c r="C63" s="118" t="n">
        <v>1</v>
      </c>
      <c r="D63" s="130" t="s">
        <v>1306</v>
      </c>
      <c r="E63" s="50"/>
      <c r="F63" s="405"/>
      <c r="G63" s="402"/>
      <c r="H63" s="50"/>
      <c r="I63" s="405"/>
      <c r="J63" s="402"/>
      <c r="K63" s="50"/>
      <c r="L63" s="63"/>
      <c r="O63" s="0"/>
      <c r="R63" s="0"/>
      <c r="U63" s="0"/>
      <c r="V63" s="0"/>
      <c r="W63" s="0"/>
      <c r="X63" s="0"/>
      <c r="Y63" s="0"/>
      <c r="Z63" s="0"/>
    </row>
    <row r="64" customFormat="false" ht="14.3" hidden="false" customHeight="false" outlineLevel="0" collapsed="false">
      <c r="A64" s="50"/>
      <c r="B64" s="50"/>
      <c r="C64" s="120" t="n">
        <v>2</v>
      </c>
      <c r="D64" s="128" t="s">
        <v>1274</v>
      </c>
      <c r="E64" s="50"/>
      <c r="F64" s="405"/>
      <c r="G64" s="402"/>
      <c r="H64" s="50"/>
      <c r="I64" s="405"/>
      <c r="J64" s="402"/>
      <c r="K64" s="50"/>
      <c r="L64" s="63"/>
      <c r="O64" s="0"/>
      <c r="R64" s="0"/>
      <c r="U64" s="0"/>
      <c r="V64" s="0"/>
      <c r="W64" s="0"/>
      <c r="X64" s="0"/>
      <c r="Y64" s="0"/>
      <c r="Z64" s="0"/>
    </row>
    <row r="65" customFormat="false" ht="14.3" hidden="false" customHeight="false" outlineLevel="0" collapsed="false">
      <c r="A65" s="50"/>
      <c r="B65" s="50"/>
      <c r="C65" s="120" t="n">
        <v>3</v>
      </c>
      <c r="D65" s="121" t="s">
        <v>1275</v>
      </c>
      <c r="E65" s="50"/>
      <c r="F65" s="405"/>
      <c r="G65" s="402"/>
      <c r="H65" s="50"/>
      <c r="I65" s="405"/>
      <c r="J65" s="402"/>
      <c r="K65" s="50"/>
      <c r="L65" s="63"/>
      <c r="O65" s="0"/>
      <c r="R65" s="0"/>
      <c r="U65" s="0"/>
      <c r="V65" s="0"/>
      <c r="W65" s="0"/>
      <c r="X65" s="0"/>
      <c r="Y65" s="0"/>
      <c r="Z65" s="0"/>
    </row>
    <row r="66" customFormat="false" ht="14.3" hidden="false" customHeight="false" outlineLevel="0" collapsed="false">
      <c r="A66" s="50"/>
      <c r="B66" s="50"/>
      <c r="C66" s="120" t="n">
        <v>4</v>
      </c>
      <c r="D66" s="121" t="s">
        <v>1307</v>
      </c>
      <c r="E66" s="50"/>
      <c r="F66" s="405"/>
      <c r="G66" s="402"/>
      <c r="H66" s="50"/>
      <c r="I66" s="405"/>
      <c r="J66" s="402"/>
      <c r="K66" s="50"/>
      <c r="L66" s="63"/>
      <c r="O66" s="0"/>
      <c r="R66" s="0"/>
      <c r="U66" s="0"/>
      <c r="V66" s="0"/>
      <c r="W66" s="0"/>
      <c r="X66" s="0"/>
      <c r="Y66" s="0"/>
      <c r="Z66" s="0"/>
    </row>
    <row r="67" customFormat="false" ht="14.3" hidden="false" customHeight="false" outlineLevel="0" collapsed="false">
      <c r="A67" s="50"/>
      <c r="B67" s="50"/>
      <c r="C67" s="120" t="n">
        <v>5</v>
      </c>
      <c r="D67" s="121" t="s">
        <v>1308</v>
      </c>
      <c r="E67" s="50"/>
      <c r="F67" s="405"/>
      <c r="G67" s="402"/>
      <c r="H67" s="50"/>
      <c r="I67" s="405"/>
      <c r="J67" s="402"/>
      <c r="K67" s="50"/>
      <c r="L67" s="63"/>
      <c r="O67" s="0"/>
      <c r="R67" s="0"/>
      <c r="U67" s="0"/>
      <c r="V67" s="0"/>
      <c r="W67" s="0"/>
      <c r="X67" s="0"/>
      <c r="Y67" s="0"/>
      <c r="Z67" s="0"/>
    </row>
    <row r="68" customFormat="false" ht="14.3" hidden="false" customHeight="true" outlineLevel="0" collapsed="false">
      <c r="A68" s="50" t="s">
        <v>1323</v>
      </c>
      <c r="B68" s="50" t="s">
        <v>1272</v>
      </c>
      <c r="C68" s="118" t="n">
        <v>1</v>
      </c>
      <c r="D68" s="130" t="s">
        <v>1324</v>
      </c>
      <c r="E68" s="50"/>
      <c r="F68" s="405"/>
      <c r="G68" s="402"/>
      <c r="H68" s="50"/>
      <c r="I68" s="405"/>
      <c r="J68" s="402"/>
      <c r="K68" s="50"/>
      <c r="L68" s="63"/>
      <c r="O68" s="0"/>
      <c r="R68" s="0"/>
      <c r="U68" s="0"/>
      <c r="V68" s="0"/>
      <c r="W68" s="0"/>
      <c r="X68" s="0"/>
      <c r="Y68" s="0"/>
      <c r="Z68" s="0"/>
    </row>
    <row r="69" customFormat="false" ht="14.3" hidden="false" customHeight="false" outlineLevel="0" collapsed="false">
      <c r="A69" s="50"/>
      <c r="B69" s="50"/>
      <c r="C69" s="120" t="n">
        <v>2</v>
      </c>
      <c r="D69" s="128" t="s">
        <v>1325</v>
      </c>
      <c r="E69" s="50"/>
      <c r="F69" s="405"/>
      <c r="G69" s="402"/>
      <c r="H69" s="50"/>
      <c r="I69" s="405"/>
      <c r="J69" s="402"/>
      <c r="K69" s="50"/>
      <c r="L69" s="63"/>
      <c r="O69" s="0"/>
      <c r="R69" s="0"/>
      <c r="U69" s="0"/>
      <c r="V69" s="0"/>
      <c r="W69" s="0"/>
      <c r="X69" s="0"/>
      <c r="Y69" s="0"/>
      <c r="Z69" s="0"/>
    </row>
    <row r="70" customFormat="false" ht="14.3" hidden="false" customHeight="false" outlineLevel="0" collapsed="false">
      <c r="A70" s="50"/>
      <c r="B70" s="50"/>
      <c r="C70" s="120" t="n">
        <v>3</v>
      </c>
      <c r="D70" s="128" t="s">
        <v>1275</v>
      </c>
      <c r="E70" s="50"/>
      <c r="F70" s="405"/>
      <c r="G70" s="402"/>
      <c r="H70" s="50"/>
      <c r="I70" s="405"/>
      <c r="J70" s="402"/>
      <c r="K70" s="50"/>
      <c r="L70" s="63"/>
      <c r="O70" s="0"/>
      <c r="R70" s="0"/>
      <c r="U70" s="0"/>
      <c r="V70" s="0"/>
      <c r="W70" s="0"/>
      <c r="X70" s="0"/>
      <c r="Y70" s="0"/>
      <c r="Z70" s="0"/>
    </row>
    <row r="71" customFormat="false" ht="14.3" hidden="false" customHeight="false" outlineLevel="0" collapsed="false">
      <c r="A71" s="50"/>
      <c r="B71" s="50"/>
      <c r="C71" s="120" t="n">
        <v>4</v>
      </c>
      <c r="D71" s="128" t="s">
        <v>1326</v>
      </c>
      <c r="E71" s="50"/>
      <c r="F71" s="405"/>
      <c r="G71" s="402"/>
      <c r="H71" s="50"/>
      <c r="I71" s="405"/>
      <c r="J71" s="402"/>
      <c r="K71" s="50"/>
      <c r="L71" s="63"/>
      <c r="O71" s="0"/>
      <c r="R71" s="0"/>
      <c r="U71" s="0"/>
      <c r="V71" s="0"/>
      <c r="W71" s="0"/>
      <c r="X71" s="0"/>
      <c r="Y71" s="0"/>
      <c r="Z71" s="0"/>
    </row>
    <row r="72" customFormat="false" ht="14.3" hidden="false" customHeight="false" outlineLevel="0" collapsed="false">
      <c r="A72" s="50"/>
      <c r="B72" s="50"/>
      <c r="C72" s="120" t="n">
        <v>5</v>
      </c>
      <c r="D72" s="128" t="s">
        <v>1327</v>
      </c>
      <c r="E72" s="50"/>
      <c r="F72" s="405"/>
      <c r="G72" s="402"/>
      <c r="H72" s="50"/>
      <c r="I72" s="405"/>
      <c r="J72" s="402"/>
      <c r="K72" s="50"/>
      <c r="L72" s="63"/>
      <c r="O72" s="0"/>
      <c r="R72" s="0"/>
      <c r="U72" s="0"/>
      <c r="V72" s="0"/>
      <c r="W72" s="0"/>
      <c r="X72" s="0"/>
      <c r="Y72" s="0"/>
      <c r="Z72" s="0"/>
    </row>
    <row r="73" customFormat="false" ht="14.3" hidden="false" customHeight="true" outlineLevel="0" collapsed="false">
      <c r="A73" s="50" t="s">
        <v>1309</v>
      </c>
      <c r="B73" s="50" t="s">
        <v>1310</v>
      </c>
      <c r="C73" s="118" t="n">
        <v>1</v>
      </c>
      <c r="D73" s="130" t="s">
        <v>1311</v>
      </c>
      <c r="E73" s="50"/>
      <c r="F73" s="405"/>
      <c r="G73" s="402"/>
      <c r="H73" s="50"/>
      <c r="I73" s="405"/>
      <c r="J73" s="402"/>
      <c r="K73" s="50"/>
      <c r="L73" s="63"/>
      <c r="O73" s="0"/>
      <c r="R73" s="0"/>
      <c r="U73" s="0"/>
      <c r="V73" s="0"/>
      <c r="W73" s="0"/>
      <c r="X73" s="0"/>
      <c r="Y73" s="0"/>
      <c r="Z73" s="0"/>
    </row>
    <row r="74" customFormat="false" ht="14.3" hidden="false" customHeight="false" outlineLevel="0" collapsed="false">
      <c r="A74" s="50"/>
      <c r="B74" s="50"/>
      <c r="C74" s="125" t="n">
        <v>2</v>
      </c>
      <c r="D74" s="131" t="s">
        <v>1312</v>
      </c>
      <c r="E74" s="50"/>
      <c r="F74" s="405"/>
      <c r="G74" s="402"/>
      <c r="H74" s="50"/>
      <c r="I74" s="405"/>
      <c r="J74" s="402"/>
      <c r="K74" s="50"/>
      <c r="L74" s="63"/>
      <c r="O74" s="0"/>
      <c r="R74" s="0"/>
      <c r="U74" s="0"/>
      <c r="V74" s="0"/>
      <c r="W74" s="0"/>
      <c r="X74" s="0"/>
      <c r="Y74" s="0"/>
      <c r="Z74" s="0"/>
    </row>
    <row r="75" customFormat="false" ht="14.3" hidden="false" customHeight="true" outlineLevel="0" collapsed="false">
      <c r="A75" s="50" t="s">
        <v>1328</v>
      </c>
      <c r="B75" s="50" t="s">
        <v>1329</v>
      </c>
      <c r="C75" s="118" t="n">
        <v>1</v>
      </c>
      <c r="D75" s="118" t="s">
        <v>1330</v>
      </c>
      <c r="E75" s="50"/>
      <c r="F75" s="405"/>
      <c r="G75" s="402"/>
      <c r="H75" s="50"/>
      <c r="I75" s="405"/>
      <c r="J75" s="402"/>
      <c r="K75" s="50"/>
      <c r="L75" s="63"/>
      <c r="O75" s="0"/>
      <c r="R75" s="0"/>
      <c r="U75" s="0"/>
      <c r="V75" s="0"/>
      <c r="W75" s="0"/>
      <c r="X75" s="0"/>
      <c r="Y75" s="0"/>
      <c r="Z75" s="0"/>
    </row>
    <row r="76" customFormat="false" ht="14.3" hidden="false" customHeight="false" outlineLevel="0" collapsed="false">
      <c r="A76" s="50"/>
      <c r="B76" s="50"/>
      <c r="C76" s="125" t="n">
        <f aca="false">C75+1</f>
        <v>2</v>
      </c>
      <c r="D76" s="125" t="s">
        <v>1331</v>
      </c>
      <c r="E76" s="50"/>
      <c r="F76" s="405"/>
      <c r="G76" s="402"/>
      <c r="H76" s="50"/>
      <c r="I76" s="405"/>
      <c r="J76" s="402"/>
      <c r="K76" s="50"/>
      <c r="L76" s="63"/>
      <c r="O76" s="0"/>
      <c r="R76" s="0"/>
      <c r="U76" s="0"/>
      <c r="V76" s="0"/>
      <c r="W76" s="0"/>
      <c r="X76" s="0"/>
      <c r="Y76" s="0"/>
      <c r="Z76" s="0"/>
    </row>
    <row r="77" customFormat="false" ht="14.3" hidden="false" customHeight="true" outlineLevel="0" collapsed="false">
      <c r="A77" s="50" t="s">
        <v>1332</v>
      </c>
      <c r="B77" s="50" t="s">
        <v>1298</v>
      </c>
      <c r="C77" s="118" t="n">
        <v>1</v>
      </c>
      <c r="D77" s="119" t="s">
        <v>1287</v>
      </c>
      <c r="E77" s="50"/>
      <c r="F77" s="405"/>
      <c r="G77" s="402"/>
      <c r="H77" s="50"/>
      <c r="I77" s="405"/>
      <c r="J77" s="402"/>
      <c r="K77" s="50"/>
      <c r="L77" s="63"/>
      <c r="O77" s="0"/>
      <c r="R77" s="0"/>
      <c r="U77" s="0"/>
      <c r="V77" s="0"/>
      <c r="W77" s="0"/>
      <c r="X77" s="0"/>
      <c r="Y77" s="0"/>
      <c r="Z77" s="0"/>
    </row>
    <row r="78" customFormat="false" ht="14.3" hidden="false" customHeight="false" outlineLevel="0" collapsed="false">
      <c r="A78" s="50"/>
      <c r="B78" s="50"/>
      <c r="C78" s="120" t="n">
        <f aca="false">C77+1</f>
        <v>2</v>
      </c>
      <c r="D78" s="121" t="s">
        <v>1299</v>
      </c>
      <c r="E78" s="50"/>
      <c r="F78" s="405"/>
      <c r="G78" s="402"/>
      <c r="H78" s="50"/>
      <c r="I78" s="405"/>
      <c r="J78" s="402"/>
      <c r="K78" s="50"/>
      <c r="L78" s="63"/>
      <c r="O78" s="0"/>
      <c r="R78" s="0"/>
      <c r="U78" s="0"/>
      <c r="V78" s="0"/>
      <c r="W78" s="0"/>
      <c r="X78" s="0"/>
      <c r="Y78" s="0"/>
      <c r="Z78" s="0"/>
    </row>
    <row r="79" customFormat="false" ht="14.3" hidden="false" customHeight="false" outlineLevel="0" collapsed="false">
      <c r="A79" s="50"/>
      <c r="B79" s="50"/>
      <c r="C79" s="120" t="n">
        <f aca="false">C78+1</f>
        <v>3</v>
      </c>
      <c r="D79" s="121" t="s">
        <v>1300</v>
      </c>
      <c r="E79" s="50"/>
      <c r="F79" s="405"/>
      <c r="G79" s="402"/>
      <c r="H79" s="50"/>
      <c r="I79" s="405"/>
      <c r="J79" s="402"/>
      <c r="K79" s="50"/>
      <c r="L79" s="63"/>
      <c r="O79" s="0"/>
      <c r="R79" s="0"/>
      <c r="U79" s="0"/>
      <c r="V79" s="0"/>
      <c r="W79" s="0"/>
      <c r="X79" s="0"/>
      <c r="Y79" s="0"/>
      <c r="Z79" s="0"/>
    </row>
    <row r="80" customFormat="false" ht="14.3" hidden="false" customHeight="false" outlineLevel="0" collapsed="false">
      <c r="A80" s="50"/>
      <c r="B80" s="50"/>
      <c r="C80" s="132" t="n">
        <f aca="false">C79+1</f>
        <v>4</v>
      </c>
      <c r="D80" s="131" t="s">
        <v>208</v>
      </c>
      <c r="E80" s="50"/>
      <c r="F80" s="405"/>
      <c r="G80" s="402"/>
      <c r="H80" s="50"/>
      <c r="I80" s="405"/>
      <c r="J80" s="402"/>
      <c r="K80" s="50"/>
      <c r="L80" s="63"/>
      <c r="O80" s="0"/>
      <c r="R80" s="0"/>
      <c r="U80" s="0"/>
      <c r="V80" s="0"/>
      <c r="W80" s="0"/>
      <c r="X80" s="0"/>
      <c r="Y80" s="0"/>
      <c r="Z80" s="0"/>
    </row>
    <row r="81" customFormat="false" ht="14.3" hidden="false" customHeight="true" outlineLevel="0" collapsed="false">
      <c r="A81" s="50" t="s">
        <v>1333</v>
      </c>
      <c r="B81" s="50" t="s">
        <v>1334</v>
      </c>
      <c r="C81" s="118" t="n">
        <v>1</v>
      </c>
      <c r="D81" s="130" t="s">
        <v>1335</v>
      </c>
      <c r="E81" s="50"/>
      <c r="F81" s="405"/>
      <c r="G81" s="402"/>
      <c r="H81" s="50"/>
      <c r="I81" s="405"/>
      <c r="J81" s="402"/>
      <c r="K81" s="50"/>
      <c r="L81" s="63"/>
      <c r="O81" s="0"/>
      <c r="R81" s="0"/>
      <c r="U81" s="0"/>
      <c r="V81" s="0"/>
      <c r="W81" s="0"/>
      <c r="X81" s="0"/>
      <c r="Y81" s="0"/>
      <c r="Z81" s="0"/>
    </row>
    <row r="82" customFormat="false" ht="14.3" hidden="false" customHeight="false" outlineLevel="0" collapsed="false">
      <c r="A82" s="50"/>
      <c r="B82" s="50"/>
      <c r="C82" s="125" t="n">
        <v>2</v>
      </c>
      <c r="D82" s="131" t="s">
        <v>1336</v>
      </c>
      <c r="E82" s="50"/>
      <c r="F82" s="405"/>
      <c r="G82" s="402"/>
      <c r="H82" s="50"/>
      <c r="I82" s="405"/>
      <c r="J82" s="402"/>
      <c r="K82" s="50"/>
      <c r="L82" s="63"/>
      <c r="O82" s="0"/>
      <c r="R82" s="0"/>
      <c r="U82" s="0"/>
      <c r="V82" s="0"/>
      <c r="W82" s="0"/>
      <c r="X82" s="0"/>
      <c r="Y82" s="0"/>
      <c r="Z82" s="0"/>
    </row>
    <row r="83" customFormat="false" ht="14.3" hidden="false" customHeight="true" outlineLevel="0" collapsed="false">
      <c r="A83" s="50" t="s">
        <v>1337</v>
      </c>
      <c r="B83" s="50" t="s">
        <v>1334</v>
      </c>
      <c r="C83" s="118" t="n">
        <v>1</v>
      </c>
      <c r="D83" s="130" t="s">
        <v>1338</v>
      </c>
      <c r="E83" s="50"/>
      <c r="F83" s="405"/>
      <c r="G83" s="402"/>
      <c r="H83" s="50"/>
      <c r="I83" s="405"/>
      <c r="J83" s="402"/>
      <c r="K83" s="50"/>
      <c r="L83" s="63"/>
      <c r="O83" s="0"/>
      <c r="R83" s="0"/>
      <c r="U83" s="0"/>
      <c r="V83" s="0"/>
      <c r="W83" s="0"/>
      <c r="X83" s="0"/>
      <c r="Y83" s="0"/>
      <c r="Z83" s="0"/>
    </row>
    <row r="84" customFormat="false" ht="14.3" hidden="false" customHeight="false" outlineLevel="0" collapsed="false">
      <c r="A84" s="50"/>
      <c r="B84" s="50"/>
      <c r="C84" s="120" t="n">
        <v>2</v>
      </c>
      <c r="D84" s="128" t="s">
        <v>1339</v>
      </c>
      <c r="E84" s="50"/>
      <c r="F84" s="405"/>
      <c r="G84" s="402"/>
      <c r="H84" s="50"/>
      <c r="I84" s="405"/>
      <c r="J84" s="402"/>
      <c r="K84" s="50"/>
      <c r="L84" s="63"/>
      <c r="O84" s="0"/>
      <c r="R84" s="0"/>
      <c r="U84" s="0"/>
      <c r="V84" s="0"/>
      <c r="W84" s="0"/>
      <c r="X84" s="0"/>
      <c r="Y84" s="0"/>
      <c r="Z84" s="0"/>
    </row>
    <row r="85" customFormat="false" ht="14.3" hidden="false" customHeight="true" outlineLevel="0" collapsed="false">
      <c r="A85" s="50" t="s">
        <v>1340</v>
      </c>
      <c r="B85" s="50" t="s">
        <v>1334</v>
      </c>
      <c r="C85" s="118" t="n">
        <v>1</v>
      </c>
      <c r="D85" s="407" t="s">
        <v>1341</v>
      </c>
      <c r="E85" s="50"/>
      <c r="F85" s="405"/>
      <c r="G85" s="402"/>
      <c r="H85" s="50"/>
      <c r="I85" s="405"/>
      <c r="J85" s="402"/>
      <c r="K85" s="50"/>
      <c r="L85" s="63"/>
      <c r="O85" s="0"/>
      <c r="R85" s="0"/>
      <c r="U85" s="0"/>
      <c r="V85" s="0"/>
      <c r="W85" s="0"/>
      <c r="X85" s="0"/>
      <c r="Y85" s="0"/>
      <c r="Z85" s="0"/>
    </row>
    <row r="86" customFormat="false" ht="14.3" hidden="false" customHeight="false" outlineLevel="0" collapsed="false">
      <c r="A86" s="50"/>
      <c r="B86" s="50"/>
      <c r="C86" s="120" t="n">
        <v>2</v>
      </c>
      <c r="D86" s="144" t="s">
        <v>1342</v>
      </c>
      <c r="E86" s="50"/>
      <c r="F86" s="405"/>
      <c r="G86" s="402"/>
      <c r="H86" s="50"/>
      <c r="I86" s="405"/>
      <c r="J86" s="402"/>
      <c r="K86" s="50"/>
      <c r="L86" s="63"/>
      <c r="O86" s="0"/>
      <c r="R86" s="0"/>
      <c r="U86" s="0"/>
      <c r="V86" s="0"/>
      <c r="W86" s="0"/>
      <c r="X86" s="0"/>
      <c r="Y86" s="0"/>
      <c r="Z86" s="0"/>
    </row>
    <row r="87" customFormat="false" ht="14.3" hidden="false" customHeight="false" outlineLevel="0" collapsed="false">
      <c r="A87" s="50"/>
      <c r="B87" s="50"/>
      <c r="C87" s="120" t="n">
        <v>3</v>
      </c>
      <c r="D87" s="144" t="s">
        <v>1343</v>
      </c>
      <c r="E87" s="50"/>
      <c r="F87" s="405"/>
      <c r="G87" s="402"/>
      <c r="H87" s="50"/>
      <c r="I87" s="405"/>
      <c r="J87" s="402"/>
      <c r="K87" s="50"/>
      <c r="L87" s="63"/>
      <c r="O87" s="0"/>
      <c r="R87" s="0"/>
      <c r="U87" s="0"/>
      <c r="V87" s="0"/>
      <c r="W87" s="0"/>
      <c r="X87" s="0"/>
      <c r="Y87" s="0"/>
      <c r="Z87" s="0"/>
    </row>
    <row r="88" customFormat="false" ht="14.3" hidden="false" customHeight="false" outlineLevel="0" collapsed="false">
      <c r="A88" s="50"/>
      <c r="B88" s="50"/>
      <c r="C88" s="125" t="n">
        <v>4</v>
      </c>
      <c r="D88" s="408" t="s">
        <v>1344</v>
      </c>
      <c r="E88" s="50"/>
      <c r="F88" s="405"/>
      <c r="G88" s="402"/>
      <c r="H88" s="50"/>
      <c r="I88" s="405"/>
      <c r="J88" s="402"/>
      <c r="K88" s="50"/>
      <c r="L88" s="63"/>
      <c r="O88" s="0"/>
      <c r="R88" s="0"/>
      <c r="U88" s="0"/>
      <c r="V88" s="0"/>
      <c r="W88" s="0"/>
      <c r="X88" s="0"/>
      <c r="Y88" s="0"/>
      <c r="Z88" s="0"/>
    </row>
    <row r="89" s="172" customFormat="true" ht="14.3" hidden="false" customHeight="true" outlineLevel="0" collapsed="false">
      <c r="A89" s="45" t="s">
        <v>1345</v>
      </c>
      <c r="B89" s="45" t="s">
        <v>1346</v>
      </c>
      <c r="C89" s="129" t="n">
        <v>1</v>
      </c>
      <c r="D89" s="128" t="s">
        <v>1347</v>
      </c>
      <c r="E89" s="45"/>
      <c r="F89" s="409"/>
      <c r="G89" s="402"/>
      <c r="H89" s="45"/>
      <c r="I89" s="409"/>
      <c r="J89" s="402"/>
      <c r="K89" s="45"/>
      <c r="L89" s="124"/>
    </row>
    <row r="90" s="172" customFormat="true" ht="14.3" hidden="false" customHeight="false" outlineLevel="0" collapsed="false">
      <c r="A90" s="45"/>
      <c r="B90" s="45"/>
      <c r="C90" s="129" t="n">
        <v>2</v>
      </c>
      <c r="D90" s="128" t="s">
        <v>1348</v>
      </c>
      <c r="E90" s="45"/>
      <c r="F90" s="409"/>
      <c r="G90" s="402"/>
      <c r="H90" s="45"/>
      <c r="I90" s="409"/>
      <c r="J90" s="402"/>
      <c r="K90" s="45"/>
      <c r="L90" s="124"/>
    </row>
    <row r="91" s="172" customFormat="true" ht="14.3" hidden="false" customHeight="false" outlineLevel="0" collapsed="false">
      <c r="A91" s="45"/>
      <c r="B91" s="45"/>
      <c r="C91" s="132" t="n">
        <v>3</v>
      </c>
      <c r="D91" s="131" t="s">
        <v>1349</v>
      </c>
      <c r="E91" s="45"/>
      <c r="F91" s="409"/>
      <c r="G91" s="402"/>
      <c r="H91" s="45"/>
      <c r="I91" s="409"/>
      <c r="J91" s="402"/>
      <c r="K91" s="45"/>
      <c r="L91" s="124"/>
    </row>
    <row r="92" customFormat="false" ht="12.75" hidden="false" customHeight="true" outlineLevel="0" collapsed="false">
      <c r="A92" s="45" t="s">
        <v>1350</v>
      </c>
      <c r="B92" s="45" t="s">
        <v>1346</v>
      </c>
      <c r="C92" s="129" t="n">
        <v>1</v>
      </c>
      <c r="D92" s="128" t="s">
        <v>1351</v>
      </c>
      <c r="E92" s="50"/>
      <c r="F92" s="410"/>
      <c r="G92" s="402"/>
      <c r="H92" s="50"/>
      <c r="I92" s="410"/>
      <c r="J92" s="402"/>
      <c r="K92" s="50"/>
      <c r="L92" s="411"/>
      <c r="O92" s="0"/>
      <c r="R92" s="0"/>
      <c r="U92" s="0"/>
      <c r="V92" s="0"/>
      <c r="W92" s="0"/>
      <c r="X92" s="0"/>
      <c r="Y92" s="0"/>
      <c r="Z92" s="0"/>
    </row>
    <row r="93" customFormat="false" ht="14.3" hidden="false" customHeight="false" outlineLevel="0" collapsed="false">
      <c r="A93" s="45"/>
      <c r="B93" s="45"/>
      <c r="C93" s="129" t="n">
        <v>2</v>
      </c>
      <c r="D93" s="128" t="s">
        <v>1348</v>
      </c>
      <c r="E93" s="50"/>
      <c r="F93" s="410"/>
      <c r="G93" s="402"/>
      <c r="H93" s="50"/>
      <c r="I93" s="410"/>
      <c r="J93" s="402"/>
      <c r="K93" s="50"/>
      <c r="L93" s="411"/>
      <c r="O93" s="0"/>
      <c r="R93" s="0"/>
      <c r="U93" s="0"/>
      <c r="V93" s="0"/>
      <c r="W93" s="0"/>
      <c r="X93" s="0"/>
      <c r="Y93" s="0"/>
      <c r="Z93" s="0"/>
    </row>
    <row r="94" customFormat="false" ht="14.3" hidden="false" customHeight="false" outlineLevel="0" collapsed="false">
      <c r="A94" s="45"/>
      <c r="B94" s="45"/>
      <c r="C94" s="132" t="n">
        <v>3</v>
      </c>
      <c r="D94" s="131" t="s">
        <v>1349</v>
      </c>
      <c r="E94" s="50"/>
      <c r="F94" s="410"/>
      <c r="G94" s="402"/>
      <c r="H94" s="50"/>
      <c r="I94" s="410"/>
      <c r="J94" s="402"/>
      <c r="K94" s="50"/>
      <c r="L94" s="411"/>
      <c r="O94" s="0"/>
      <c r="R94" s="0"/>
      <c r="U94" s="0"/>
      <c r="V94" s="0"/>
      <c r="W94" s="0"/>
      <c r="X94" s="0"/>
      <c r="Y94" s="0"/>
      <c r="Z94" s="0"/>
    </row>
    <row r="95" s="172" customFormat="true" ht="14.3" hidden="false" customHeight="true" outlineLevel="0" collapsed="false">
      <c r="A95" s="50" t="s">
        <v>1345</v>
      </c>
      <c r="B95" s="50" t="s">
        <v>1346</v>
      </c>
      <c r="C95" s="127" t="n">
        <v>1</v>
      </c>
      <c r="D95" s="127" t="s">
        <v>1352</v>
      </c>
      <c r="E95" s="50"/>
      <c r="F95" s="409"/>
      <c r="G95" s="402"/>
      <c r="H95" s="50"/>
      <c r="I95" s="409"/>
      <c r="J95" s="402"/>
      <c r="K95" s="50"/>
      <c r="L95" s="80"/>
    </row>
    <row r="96" s="172" customFormat="true" ht="14.3" hidden="false" customHeight="false" outlineLevel="0" collapsed="false">
      <c r="A96" s="50"/>
      <c r="B96" s="50"/>
      <c r="C96" s="132" t="n">
        <v>2</v>
      </c>
      <c r="D96" s="132" t="s">
        <v>1353</v>
      </c>
      <c r="E96" s="50"/>
      <c r="F96" s="409"/>
      <c r="G96" s="402"/>
      <c r="H96" s="50"/>
      <c r="I96" s="409"/>
      <c r="J96" s="402"/>
      <c r="K96" s="50"/>
      <c r="L96" s="80"/>
    </row>
    <row r="97" customFormat="false" ht="14.3" hidden="false" customHeight="false" outlineLevel="0" collapsed="false">
      <c r="F97" s="122"/>
      <c r="G97" s="0"/>
      <c r="I97" s="122"/>
      <c r="J97" s="0"/>
      <c r="L97" s="122"/>
      <c r="O97" s="0"/>
      <c r="R97" s="0"/>
      <c r="U97" s="0"/>
      <c r="V97" s="0"/>
      <c r="W97" s="0"/>
      <c r="X97" s="0"/>
      <c r="Y97" s="0"/>
      <c r="Z97" s="0"/>
    </row>
    <row r="98" customFormat="false" ht="14.3" hidden="false" customHeight="false" outlineLevel="0" collapsed="false">
      <c r="G98" s="0"/>
      <c r="J98" s="0"/>
      <c r="O98" s="0"/>
      <c r="R98" s="0"/>
      <c r="U98" s="0"/>
      <c r="V98" s="0"/>
      <c r="W98" s="0"/>
      <c r="X98" s="0"/>
      <c r="Y98" s="0"/>
      <c r="Z98" s="0"/>
    </row>
    <row r="99" customFormat="false" ht="14.3" hidden="false" customHeight="false" outlineLevel="0" collapsed="false">
      <c r="G99" s="0"/>
      <c r="J99" s="0"/>
      <c r="O99" s="0"/>
      <c r="R99" s="0"/>
      <c r="U99" s="0"/>
      <c r="V99" s="0"/>
      <c r="W99" s="0"/>
      <c r="X99" s="0"/>
      <c r="Y99" s="0"/>
      <c r="Z99" s="0"/>
    </row>
    <row r="100" customFormat="false" ht="14.3" hidden="false" customHeight="false" outlineLevel="0" collapsed="false">
      <c r="G100" s="0"/>
      <c r="J100" s="0"/>
      <c r="O100" s="0"/>
      <c r="R100" s="0"/>
      <c r="U100" s="0"/>
      <c r="V100" s="0"/>
      <c r="W100" s="0"/>
      <c r="X100" s="0"/>
      <c r="Y100" s="0"/>
      <c r="Z100" s="0"/>
    </row>
    <row r="101" customFormat="false" ht="14.3" hidden="false" customHeight="false" outlineLevel="0" collapsed="false">
      <c r="G101" s="0"/>
      <c r="J101" s="0"/>
      <c r="O101" s="0"/>
      <c r="R101" s="0"/>
      <c r="U101" s="0"/>
      <c r="V101" s="0"/>
      <c r="W101" s="0"/>
      <c r="X101" s="0"/>
      <c r="Y101" s="0"/>
      <c r="Z101" s="0"/>
    </row>
    <row r="102" customFormat="false" ht="14.3" hidden="false" customHeight="false" outlineLevel="0" collapsed="false">
      <c r="G102" s="0"/>
      <c r="J102" s="0"/>
      <c r="O102" s="0"/>
      <c r="R102" s="0"/>
      <c r="U102" s="0"/>
      <c r="V102" s="0"/>
      <c r="W102" s="0"/>
      <c r="X102" s="0"/>
      <c r="Y102" s="0"/>
      <c r="Z102" s="0"/>
    </row>
    <row r="103" customFormat="false" ht="14.3" hidden="false" customHeight="false" outlineLevel="0" collapsed="false">
      <c r="G103" s="0"/>
      <c r="J103" s="0"/>
      <c r="O103" s="0"/>
      <c r="R103" s="0"/>
      <c r="U103" s="0"/>
      <c r="V103" s="0"/>
      <c r="W103" s="0"/>
      <c r="X103" s="0"/>
      <c r="Y103" s="0"/>
      <c r="Z103" s="0"/>
    </row>
    <row r="104" customFormat="false" ht="14.3" hidden="false" customHeight="false" outlineLevel="0" collapsed="false">
      <c r="G104" s="0"/>
      <c r="J104" s="0"/>
      <c r="L104" s="20"/>
      <c r="M104" s="20"/>
      <c r="O104" s="0"/>
      <c r="R104" s="0"/>
      <c r="U104" s="0"/>
      <c r="V104" s="0"/>
      <c r="W104" s="0"/>
      <c r="X104" s="0"/>
      <c r="Y104" s="0"/>
      <c r="Z104" s="0"/>
    </row>
  </sheetData>
  <mergeCells count="202">
    <mergeCell ref="E4:F4"/>
    <mergeCell ref="G4:G37"/>
    <mergeCell ref="H4:I4"/>
    <mergeCell ref="J4:J37"/>
    <mergeCell ref="K4:L4"/>
    <mergeCell ref="A6:A9"/>
    <mergeCell ref="B6:B9"/>
    <mergeCell ref="E6:E9"/>
    <mergeCell ref="F6:F9"/>
    <mergeCell ref="H6:H9"/>
    <mergeCell ref="I6:I9"/>
    <mergeCell ref="K6:K9"/>
    <mergeCell ref="L6:L9"/>
    <mergeCell ref="A10:A15"/>
    <mergeCell ref="B10:B15"/>
    <mergeCell ref="E10:E15"/>
    <mergeCell ref="F10:F15"/>
    <mergeCell ref="H10:H15"/>
    <mergeCell ref="I10:I15"/>
    <mergeCell ref="K10:K15"/>
    <mergeCell ref="L10:L15"/>
    <mergeCell ref="A16:A17"/>
    <mergeCell ref="B16:B17"/>
    <mergeCell ref="E16:E17"/>
    <mergeCell ref="F16:F17"/>
    <mergeCell ref="H16:H17"/>
    <mergeCell ref="I16:I17"/>
    <mergeCell ref="K16:K17"/>
    <mergeCell ref="L16:L17"/>
    <mergeCell ref="A18:A23"/>
    <mergeCell ref="B18:B23"/>
    <mergeCell ref="E18:E23"/>
    <mergeCell ref="F18:F23"/>
    <mergeCell ref="H18:H23"/>
    <mergeCell ref="I18:I23"/>
    <mergeCell ref="K18:K23"/>
    <mergeCell ref="L18:L23"/>
    <mergeCell ref="A24:A27"/>
    <mergeCell ref="B24:B27"/>
    <mergeCell ref="E24:E27"/>
    <mergeCell ref="F24:F27"/>
    <mergeCell ref="H24:H27"/>
    <mergeCell ref="I24:I27"/>
    <mergeCell ref="K24:K27"/>
    <mergeCell ref="L24:L27"/>
    <mergeCell ref="A28:A30"/>
    <mergeCell ref="B28:B30"/>
    <mergeCell ref="E28:E30"/>
    <mergeCell ref="F28:F30"/>
    <mergeCell ref="H28:H30"/>
    <mergeCell ref="I28:I30"/>
    <mergeCell ref="K28:K30"/>
    <mergeCell ref="L28:L30"/>
    <mergeCell ref="A31:A35"/>
    <mergeCell ref="B31:B35"/>
    <mergeCell ref="E31:E35"/>
    <mergeCell ref="F31:F35"/>
    <mergeCell ref="H31:H35"/>
    <mergeCell ref="I31:I35"/>
    <mergeCell ref="K31:K35"/>
    <mergeCell ref="L31:L35"/>
    <mergeCell ref="A36:A37"/>
    <mergeCell ref="B36:B37"/>
    <mergeCell ref="E36:E37"/>
    <mergeCell ref="F36:F37"/>
    <mergeCell ref="H36:H37"/>
    <mergeCell ref="I36:I37"/>
    <mergeCell ref="K36:K37"/>
    <mergeCell ref="L36:L37"/>
    <mergeCell ref="E40:F40"/>
    <mergeCell ref="G40:G96"/>
    <mergeCell ref="H40:I40"/>
    <mergeCell ref="J40:J96"/>
    <mergeCell ref="K40:L40"/>
    <mergeCell ref="A42:A45"/>
    <mergeCell ref="B42:B45"/>
    <mergeCell ref="E42:E45"/>
    <mergeCell ref="F42:F45"/>
    <mergeCell ref="H42:H45"/>
    <mergeCell ref="I42:I45"/>
    <mergeCell ref="K42:K45"/>
    <mergeCell ref="L42:L45"/>
    <mergeCell ref="A46:A53"/>
    <mergeCell ref="B46:B53"/>
    <mergeCell ref="E46:E53"/>
    <mergeCell ref="F46:F53"/>
    <mergeCell ref="H46:H53"/>
    <mergeCell ref="I46:I53"/>
    <mergeCell ref="K46:K53"/>
    <mergeCell ref="L46:L53"/>
    <mergeCell ref="A54:A55"/>
    <mergeCell ref="B54:B55"/>
    <mergeCell ref="E54:E55"/>
    <mergeCell ref="F54:F55"/>
    <mergeCell ref="H54:H55"/>
    <mergeCell ref="I54:I55"/>
    <mergeCell ref="K54:K55"/>
    <mergeCell ref="L54:L55"/>
    <mergeCell ref="A56:A59"/>
    <mergeCell ref="B56:B59"/>
    <mergeCell ref="E56:E59"/>
    <mergeCell ref="F56:F59"/>
    <mergeCell ref="H56:H59"/>
    <mergeCell ref="I56:I59"/>
    <mergeCell ref="K56:K59"/>
    <mergeCell ref="L56:L59"/>
    <mergeCell ref="A60:A62"/>
    <mergeCell ref="B60:B62"/>
    <mergeCell ref="E60:E62"/>
    <mergeCell ref="F60:F62"/>
    <mergeCell ref="H60:H62"/>
    <mergeCell ref="I60:I62"/>
    <mergeCell ref="K60:K62"/>
    <mergeCell ref="L60:L62"/>
    <mergeCell ref="A63:A67"/>
    <mergeCell ref="B63:B67"/>
    <mergeCell ref="E63:E67"/>
    <mergeCell ref="F63:F67"/>
    <mergeCell ref="H63:H67"/>
    <mergeCell ref="I63:I67"/>
    <mergeCell ref="K63:K67"/>
    <mergeCell ref="L63:L67"/>
    <mergeCell ref="A68:A72"/>
    <mergeCell ref="B68:B72"/>
    <mergeCell ref="E68:E72"/>
    <mergeCell ref="F68:F72"/>
    <mergeCell ref="H68:H72"/>
    <mergeCell ref="I68:I72"/>
    <mergeCell ref="K68:K72"/>
    <mergeCell ref="L68:L72"/>
    <mergeCell ref="A73:A74"/>
    <mergeCell ref="B73:B74"/>
    <mergeCell ref="E73:E74"/>
    <mergeCell ref="F73:F74"/>
    <mergeCell ref="H73:H74"/>
    <mergeCell ref="I73:I74"/>
    <mergeCell ref="K73:K74"/>
    <mergeCell ref="L73:L74"/>
    <mergeCell ref="A75:A76"/>
    <mergeCell ref="B75:B76"/>
    <mergeCell ref="E75:E76"/>
    <mergeCell ref="F75:F76"/>
    <mergeCell ref="H75:H76"/>
    <mergeCell ref="I75:I76"/>
    <mergeCell ref="K75:K76"/>
    <mergeCell ref="L75:L76"/>
    <mergeCell ref="A77:A80"/>
    <mergeCell ref="B77:B80"/>
    <mergeCell ref="E77:E80"/>
    <mergeCell ref="F77:F80"/>
    <mergeCell ref="H77:H80"/>
    <mergeCell ref="I77:I80"/>
    <mergeCell ref="K77:K80"/>
    <mergeCell ref="L77:L80"/>
    <mergeCell ref="A81:A82"/>
    <mergeCell ref="B81:B82"/>
    <mergeCell ref="E81:E82"/>
    <mergeCell ref="F81:F82"/>
    <mergeCell ref="H81:H82"/>
    <mergeCell ref="I81:I82"/>
    <mergeCell ref="K81:K82"/>
    <mergeCell ref="L81:L82"/>
    <mergeCell ref="A83:A84"/>
    <mergeCell ref="B83:B84"/>
    <mergeCell ref="E83:E84"/>
    <mergeCell ref="F83:F84"/>
    <mergeCell ref="H83:H84"/>
    <mergeCell ref="I83:I84"/>
    <mergeCell ref="K83:K84"/>
    <mergeCell ref="L83:L84"/>
    <mergeCell ref="A85:A88"/>
    <mergeCell ref="B85:B88"/>
    <mergeCell ref="E85:E88"/>
    <mergeCell ref="F85:F88"/>
    <mergeCell ref="H85:H88"/>
    <mergeCell ref="I85:I88"/>
    <mergeCell ref="K85:K88"/>
    <mergeCell ref="L85:L88"/>
    <mergeCell ref="A89:A91"/>
    <mergeCell ref="B89:B91"/>
    <mergeCell ref="E89:E91"/>
    <mergeCell ref="F89:F91"/>
    <mergeCell ref="H89:H91"/>
    <mergeCell ref="I89:I91"/>
    <mergeCell ref="K89:K91"/>
    <mergeCell ref="L89:L91"/>
    <mergeCell ref="A92:A94"/>
    <mergeCell ref="B92:B94"/>
    <mergeCell ref="E92:E94"/>
    <mergeCell ref="F92:F94"/>
    <mergeCell ref="H92:H94"/>
    <mergeCell ref="I92:I94"/>
    <mergeCell ref="K92:K94"/>
    <mergeCell ref="L92:L94"/>
    <mergeCell ref="A95:A96"/>
    <mergeCell ref="B95:B96"/>
    <mergeCell ref="E95:E96"/>
    <mergeCell ref="F95:F96"/>
    <mergeCell ref="H95:H96"/>
    <mergeCell ref="I95:I96"/>
    <mergeCell ref="K95:K96"/>
    <mergeCell ref="L95:L96"/>
  </mergeCells>
  <conditionalFormatting sqref="A6:B37 A42:B96">
    <cfRule type="expression" priority="2" aboveAverage="0" equalAverage="0" bottom="0" percent="0" rank="0" text="" dxfId="93">
      <formula>($E6="N/A")</formula>
    </cfRule>
    <cfRule type="expression" priority="3" aboveAverage="0" equalAverage="0" bottom="0" percent="0" rank="0" text="" dxfId="94">
      <formula>($E6="REVISIT")</formula>
    </cfRule>
    <cfRule type="expression" priority="4" aboveAverage="0" equalAverage="0" bottom="0" percent="0" rank="0" text="" dxfId="95">
      <formula>($E6="EXCEPTION")</formula>
    </cfRule>
  </conditionalFormatting>
  <conditionalFormatting sqref="E42:E88 H42:H88 K42:K88">
    <cfRule type="cellIs" priority="5" operator="equal" aboveAverage="0" equalAverage="0" bottom="0" percent="0" rank="0" text="" dxfId="96">
      <formula>"PASS"</formula>
    </cfRule>
    <cfRule type="cellIs" priority="6" operator="equal" aboveAverage="0" equalAverage="0" bottom="0" percent="0" rank="0" text="" dxfId="97">
      <formula>"FAIL"</formula>
    </cfRule>
    <cfRule type="cellIs" priority="7" operator="equal" aboveAverage="0" equalAverage="0" bottom="0" percent="0" rank="0" text="" dxfId="98">
      <formula>"EXCEPTION"</formula>
    </cfRule>
  </conditionalFormatting>
  <conditionalFormatting sqref="E6:E37 E89:E96 H6:H37 H89:H96 K6:K37 K89:K96">
    <cfRule type="cellIs" priority="8" operator="equal" aboveAverage="0" equalAverage="0" bottom="0" percent="0" rank="0" text="" dxfId="99">
      <formula>"PASS"</formula>
    </cfRule>
    <cfRule type="cellIs" priority="9" operator="equal" aboveAverage="0" equalAverage="0" bottom="0" percent="0" rank="0" text="" dxfId="100">
      <formula>"FAIL"</formula>
    </cfRule>
    <cfRule type="cellIs" priority="10" operator="equal" aboveAverage="0" equalAverage="0" bottom="0" percent="0" rank="0" text="" dxfId="101">
      <formula>"EXCEPTION"</formula>
    </cfRule>
  </conditionalFormatting>
  <dataValidations count="2">
    <dataValidation allowBlank="true" errorStyle="stop" operator="between" showDropDown="false" showErrorMessage="true" showInputMessage="false" sqref="E42:E88 H42:H88 K42:K88" type="list">
      <formula1>"PASS,FAIL,EXCEPTION,N/A,REVISIT"</formula1>
      <formula2>0</formula2>
    </dataValidation>
    <dataValidation allowBlank="true" errorStyle="stop" operator="between" showDropDown="false" showErrorMessage="true" showInputMessage="false" sqref="E6:E37 H6:H37 K6:K37 E89:E96 H89:H96 K89:K96" type="list">
      <formula1>"PASS,FAIL,EXCEPTION,N/A,REVISI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4.3" zeroHeight="false" outlineLevelRow="0" outlineLevelCol="0"/>
  <cols>
    <col collapsed="false" customWidth="true" hidden="false" outlineLevel="0" max="1" min="1" style="0" width="34.28"/>
    <col collapsed="false" customWidth="true" hidden="false" outlineLevel="0" max="2" min="2" style="25" width="35.99"/>
    <col collapsed="false" customWidth="true" hidden="false" outlineLevel="0" max="3" min="3" style="0" width="16.13"/>
    <col collapsed="false" customWidth="true" hidden="false" outlineLevel="0" max="4" min="4" style="25" width="30.13"/>
  </cols>
  <sheetData>
    <row r="1" customFormat="false" ht="14.3" hidden="false" customHeight="false" outlineLevel="0" collapsed="false">
      <c r="A1" s="3" t="str">
        <f aca="false">Configs!A1</f>
        <v>Cisco 504G 525G &amp; 500S Side Car Testing - Platform: SPK</v>
      </c>
    </row>
    <row r="2" customFormat="false" ht="14.3" hidden="false" customHeight="false" outlineLevel="0" collapsed="false">
      <c r="A2" s="26" t="s">
        <v>21</v>
      </c>
      <c r="B2" s="27" t="s">
        <v>22</v>
      </c>
      <c r="C2" s="26" t="s">
        <v>23</v>
      </c>
      <c r="D2" s="27" t="s">
        <v>24</v>
      </c>
    </row>
    <row r="3" customFormat="false" ht="102.95" hidden="false" customHeight="false" outlineLevel="0" collapsed="false">
      <c r="A3" s="28" t="s">
        <v>25</v>
      </c>
      <c r="B3" s="29" t="s">
        <v>26</v>
      </c>
      <c r="C3" s="28" t="s">
        <v>27</v>
      </c>
      <c r="D3" s="29" t="s">
        <v>28</v>
      </c>
    </row>
    <row r="4" customFormat="false" ht="77.6" hidden="false" customHeight="false" outlineLevel="0" collapsed="false">
      <c r="A4" s="28" t="s">
        <v>25</v>
      </c>
      <c r="B4" s="29" t="s">
        <v>29</v>
      </c>
      <c r="C4" s="28" t="s">
        <v>27</v>
      </c>
      <c r="D4" s="29" t="s">
        <v>30</v>
      </c>
    </row>
    <row r="5" customFormat="false" ht="26.85" hidden="false" customHeight="false" outlineLevel="0" collapsed="false">
      <c r="A5" s="28" t="s">
        <v>31</v>
      </c>
      <c r="B5" s="29" t="s">
        <v>32</v>
      </c>
      <c r="C5" s="28" t="s">
        <v>27</v>
      </c>
      <c r="D5" s="29"/>
    </row>
    <row r="6" customFormat="false" ht="14.3" hidden="false" customHeight="false" outlineLevel="0" collapsed="false">
      <c r="A6" s="28" t="s">
        <v>33</v>
      </c>
      <c r="B6" s="29" t="s">
        <v>34</v>
      </c>
      <c r="C6" s="28" t="s">
        <v>27</v>
      </c>
      <c r="D6" s="29"/>
    </row>
    <row r="7" customFormat="false" ht="52.5" hidden="false" customHeight="true" outlineLevel="0" collapsed="false">
      <c r="A7" s="28" t="s">
        <v>33</v>
      </c>
      <c r="B7" s="29" t="s">
        <v>35</v>
      </c>
      <c r="C7" s="28" t="s">
        <v>27</v>
      </c>
      <c r="D7" s="29" t="s">
        <v>36</v>
      </c>
    </row>
    <row r="8" customFormat="false" ht="26.85" hidden="false" customHeight="false" outlineLevel="0" collapsed="false">
      <c r="A8" s="28" t="s">
        <v>37</v>
      </c>
      <c r="B8" s="29" t="s">
        <v>38</v>
      </c>
      <c r="C8" s="28" t="s">
        <v>27</v>
      </c>
      <c r="D8" s="29"/>
    </row>
    <row r="9" customFormat="false" ht="26.85" hidden="false" customHeight="false" outlineLevel="0" collapsed="false">
      <c r="A9" s="28" t="s">
        <v>39</v>
      </c>
      <c r="B9" s="29" t="s">
        <v>40</v>
      </c>
      <c r="C9" s="28" t="s">
        <v>27</v>
      </c>
      <c r="D9" s="29" t="s">
        <v>41</v>
      </c>
    </row>
    <row r="10" customFormat="false" ht="39.55" hidden="false" customHeight="false" outlineLevel="0" collapsed="false">
      <c r="A10" s="28" t="s">
        <v>42</v>
      </c>
      <c r="B10" s="29" t="s">
        <v>43</v>
      </c>
      <c r="C10" s="28" t="s">
        <v>27</v>
      </c>
      <c r="D10" s="29" t="s">
        <v>44</v>
      </c>
    </row>
    <row r="11" customFormat="false" ht="39.55" hidden="false" customHeight="false" outlineLevel="0" collapsed="false">
      <c r="A11" s="28" t="s">
        <v>45</v>
      </c>
      <c r="B11" s="29" t="s">
        <v>46</v>
      </c>
      <c r="C11" s="28" t="s">
        <v>27</v>
      </c>
      <c r="D11" s="29" t="s">
        <v>47</v>
      </c>
    </row>
    <row r="12" customFormat="false" ht="64.9" hidden="false" customHeight="false" outlineLevel="0" collapsed="false">
      <c r="A12" s="28" t="s">
        <v>48</v>
      </c>
      <c r="B12" s="29" t="s">
        <v>43</v>
      </c>
      <c r="C12" s="28" t="s">
        <v>27</v>
      </c>
      <c r="D12" s="29" t="s">
        <v>49</v>
      </c>
    </row>
    <row r="13" customFormat="false" ht="26.85" hidden="false" customHeight="false" outlineLevel="0" collapsed="false">
      <c r="A13" s="28" t="s">
        <v>50</v>
      </c>
      <c r="B13" s="29" t="s">
        <v>51</v>
      </c>
      <c r="C13" s="28" t="s">
        <v>27</v>
      </c>
      <c r="D13" s="29" t="s">
        <v>52</v>
      </c>
    </row>
    <row r="14" customFormat="false" ht="102.95" hidden="false" customHeight="false" outlineLevel="0" collapsed="false">
      <c r="A14" s="28" t="s">
        <v>53</v>
      </c>
      <c r="B14" s="29" t="s">
        <v>54</v>
      </c>
      <c r="C14" s="28" t="s">
        <v>55</v>
      </c>
      <c r="D14" s="29" t="s">
        <v>56</v>
      </c>
    </row>
    <row r="15" customFormat="false" ht="90.25" hidden="false" customHeight="false" outlineLevel="0" collapsed="false">
      <c r="A15" s="28" t="s">
        <v>57</v>
      </c>
      <c r="B15" s="29" t="s">
        <v>58</v>
      </c>
      <c r="C15" s="28" t="s">
        <v>55</v>
      </c>
      <c r="D15" s="29" t="s">
        <v>59</v>
      </c>
    </row>
    <row r="16" customFormat="false" ht="39.55" hidden="false" customHeight="false" outlineLevel="0" collapsed="false">
      <c r="A16" s="28" t="s">
        <v>60</v>
      </c>
      <c r="B16" s="29" t="s">
        <v>58</v>
      </c>
      <c r="C16" s="28" t="s">
        <v>55</v>
      </c>
      <c r="D16" s="29" t="s">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2" topLeftCell="K3" activePane="bottomRight" state="frozen"/>
      <selection pane="topLeft" activeCell="A1" activeCellId="0" sqref="A1"/>
      <selection pane="topRight" activeCell="K1" activeCellId="0" sqref="K1"/>
      <selection pane="bottomLeft" activeCell="A3" activeCellId="0" sqref="A3"/>
      <selection pane="bottomRight" activeCell="L6" activeCellId="0" sqref="L6"/>
    </sheetView>
  </sheetViews>
  <sheetFormatPr defaultColWidth="9.13671875" defaultRowHeight="14.3" zeroHeight="false" outlineLevelRow="0" outlineLevelCol="0"/>
  <cols>
    <col collapsed="false" customWidth="true" hidden="false" outlineLevel="0" max="1" min="1" style="30" width="17.7"/>
    <col collapsed="false" customWidth="true" hidden="false" outlineLevel="0" max="2" min="2" style="30" width="21.7"/>
    <col collapsed="false" customWidth="true" hidden="false" outlineLevel="0" max="3" min="3" style="30" width="5.71"/>
    <col collapsed="false" customWidth="true" hidden="false" outlineLevel="0" max="4" min="4" style="30" width="85.8"/>
    <col collapsed="false" customWidth="true" hidden="false" outlineLevel="0" max="5" min="5" style="30" width="13.7"/>
    <col collapsed="false" customWidth="true" hidden="false" outlineLevel="0" max="6" min="6" style="30" width="24.7"/>
    <col collapsed="false" customWidth="true" hidden="false" outlineLevel="0" max="7" min="7" style="30" width="3.7"/>
    <col collapsed="false" customWidth="true" hidden="false" outlineLevel="0" max="8" min="8" style="30" width="13.7"/>
    <col collapsed="false" customWidth="true" hidden="false" outlineLevel="0" max="9" min="9" style="30" width="26.42"/>
    <col collapsed="false" customWidth="true" hidden="false" outlineLevel="0" max="10" min="10" style="30" width="3.7"/>
    <col collapsed="false" customWidth="true" hidden="false" outlineLevel="0" max="11" min="11" style="30" width="13.7"/>
    <col collapsed="false" customWidth="true" hidden="false" outlineLevel="0" max="12" min="12" style="30" width="26.42"/>
    <col collapsed="false" customWidth="true" hidden="false" outlineLevel="0" max="13" min="13" style="30" width="3.7"/>
    <col collapsed="false" customWidth="true" hidden="false" outlineLevel="0" max="14" min="14" style="30" width="13.7"/>
    <col collapsed="false" customWidth="true" hidden="false" outlineLevel="0" max="15" min="15" style="30" width="24.28"/>
    <col collapsed="false" customWidth="true" hidden="false" outlineLevel="0" max="16" min="16" style="30" width="3.7"/>
    <col collapsed="false" customWidth="true" hidden="false" outlineLevel="0" max="17" min="17" style="30" width="13.7"/>
    <col collapsed="false" customWidth="true" hidden="false" outlineLevel="0" max="18" min="18" style="30" width="24.28"/>
    <col collapsed="false" customWidth="false" hidden="false" outlineLevel="0" max="24" min="19" style="31" width="9.14"/>
    <col collapsed="false" customWidth="true" hidden="false" outlineLevel="0" max="25" min="25" style="32" width="69.42"/>
    <col collapsed="false" customWidth="true" hidden="false" outlineLevel="0" max="26" min="26" style="30" width="35.42"/>
    <col collapsed="false" customWidth="false" hidden="false" outlineLevel="0" max="257" min="27" style="30" width="9.14"/>
  </cols>
  <sheetData>
    <row r="1" customFormat="false" ht="16.7" hidden="false" customHeight="false" outlineLevel="0" collapsed="false">
      <c r="A1" s="33" t="s">
        <v>0</v>
      </c>
    </row>
    <row r="2" s="35" customFormat="true" ht="14.3" hidden="false" customHeight="false" outlineLevel="0" collapsed="false">
      <c r="A2" s="34" t="s">
        <v>62</v>
      </c>
      <c r="S2" s="36"/>
      <c r="T2" s="36"/>
      <c r="U2" s="36"/>
      <c r="V2" s="36"/>
      <c r="W2" s="36"/>
      <c r="X2" s="36"/>
      <c r="Y2" s="37"/>
    </row>
    <row r="3" s="35" customFormat="true" ht="14.3" hidden="false" customHeight="false" outlineLevel="0" collapsed="false">
      <c r="A3" s="34"/>
      <c r="S3" s="36"/>
      <c r="T3" s="36"/>
      <c r="U3" s="36"/>
      <c r="V3" s="36"/>
      <c r="W3" s="36"/>
      <c r="X3" s="36"/>
      <c r="Y3" s="37"/>
    </row>
    <row r="4" customFormat="false" ht="14.3" hidden="false" customHeight="false" outlineLevel="0" collapsed="false">
      <c r="D4" s="38" t="s">
        <v>63</v>
      </c>
      <c r="E4" s="39" t="s">
        <v>64</v>
      </c>
      <c r="F4" s="39"/>
      <c r="G4" s="40"/>
      <c r="H4" s="39" t="s">
        <v>65</v>
      </c>
      <c r="I4" s="39"/>
      <c r="J4" s="40"/>
      <c r="K4" s="39" t="s">
        <v>66</v>
      </c>
      <c r="L4" s="39"/>
      <c r="M4" s="40"/>
      <c r="N4" s="39" t="s">
        <v>67</v>
      </c>
      <c r="O4" s="39"/>
      <c r="P4" s="40"/>
      <c r="Q4" s="39" t="s">
        <v>68</v>
      </c>
      <c r="R4" s="39"/>
    </row>
    <row r="5" customFormat="false" ht="14.3" hidden="false" customHeight="false" outlineLevel="0" collapsed="false">
      <c r="A5" s="41" t="s">
        <v>69</v>
      </c>
      <c r="B5" s="41" t="s">
        <v>70</v>
      </c>
      <c r="C5" s="41" t="s">
        <v>71</v>
      </c>
      <c r="D5" s="42" t="s">
        <v>72</v>
      </c>
      <c r="E5" s="15" t="s">
        <v>73</v>
      </c>
      <c r="F5" s="15" t="s">
        <v>74</v>
      </c>
      <c r="G5" s="43"/>
      <c r="H5" s="15" t="s">
        <v>73</v>
      </c>
      <c r="I5" s="15" t="s">
        <v>74</v>
      </c>
      <c r="J5" s="43"/>
      <c r="K5" s="15" t="s">
        <v>73</v>
      </c>
      <c r="L5" s="15" t="s">
        <v>74</v>
      </c>
      <c r="M5" s="43"/>
      <c r="N5" s="15" t="s">
        <v>73</v>
      </c>
      <c r="O5" s="15" t="s">
        <v>74</v>
      </c>
      <c r="P5" s="43"/>
      <c r="Q5" s="15" t="s">
        <v>73</v>
      </c>
      <c r="R5" s="15" t="s">
        <v>74</v>
      </c>
      <c r="S5" s="44"/>
      <c r="T5" s="44"/>
      <c r="U5" s="44"/>
      <c r="V5" s="44"/>
      <c r="W5" s="44"/>
      <c r="X5" s="44"/>
    </row>
    <row r="6" customFormat="false" ht="14.3" hidden="false" customHeight="true" outlineLevel="0" collapsed="false">
      <c r="A6" s="45" t="s">
        <v>75</v>
      </c>
      <c r="B6" s="45" t="s">
        <v>76</v>
      </c>
      <c r="C6" s="46" t="n">
        <v>1</v>
      </c>
      <c r="D6" s="47" t="s">
        <v>77</v>
      </c>
      <c r="E6" s="45"/>
      <c r="F6" s="48"/>
      <c r="G6" s="49"/>
      <c r="H6" s="50"/>
      <c r="I6" s="48"/>
      <c r="J6" s="49"/>
      <c r="K6" s="45" t="s">
        <v>78</v>
      </c>
      <c r="L6" s="48" t="s">
        <v>79</v>
      </c>
      <c r="M6" s="49"/>
      <c r="N6" s="45" t="s">
        <v>78</v>
      </c>
      <c r="O6" s="48" t="s">
        <v>79</v>
      </c>
      <c r="P6" s="49"/>
      <c r="Q6" s="45"/>
      <c r="R6" s="51"/>
      <c r="S6" s="44"/>
      <c r="T6" s="44"/>
      <c r="U6" s="44"/>
      <c r="V6" s="44"/>
      <c r="W6" s="44"/>
      <c r="X6" s="44"/>
    </row>
    <row r="7" customFormat="false" ht="14.3" hidden="false" customHeight="false" outlineLevel="0" collapsed="false">
      <c r="A7" s="45"/>
      <c r="B7" s="45"/>
      <c r="C7" s="52" t="n">
        <v>2</v>
      </c>
      <c r="D7" s="53" t="s">
        <v>80</v>
      </c>
      <c r="E7" s="45"/>
      <c r="F7" s="48"/>
      <c r="G7" s="54"/>
      <c r="H7" s="50"/>
      <c r="I7" s="48"/>
      <c r="J7" s="54"/>
      <c r="K7" s="45"/>
      <c r="L7" s="48" t="s">
        <v>81</v>
      </c>
      <c r="M7" s="54"/>
      <c r="N7" s="45"/>
      <c r="O7" s="48"/>
      <c r="P7" s="54"/>
      <c r="Q7" s="45"/>
      <c r="R7" s="51"/>
      <c r="S7" s="44"/>
      <c r="T7" s="44"/>
      <c r="U7" s="44"/>
      <c r="V7" s="44"/>
      <c r="W7" s="44"/>
      <c r="X7" s="44"/>
    </row>
    <row r="8" customFormat="false" ht="14.3" hidden="false" customHeight="false" outlineLevel="0" collapsed="false">
      <c r="A8" s="45"/>
      <c r="B8" s="45"/>
      <c r="C8" s="52" t="n">
        <v>3</v>
      </c>
      <c r="D8" s="55" t="s">
        <v>82</v>
      </c>
      <c r="E8" s="45"/>
      <c r="F8" s="48"/>
      <c r="G8" s="54"/>
      <c r="H8" s="50"/>
      <c r="I8" s="48"/>
      <c r="J8" s="54"/>
      <c r="K8" s="45"/>
      <c r="L8" s="48"/>
      <c r="M8" s="54"/>
      <c r="N8" s="45"/>
      <c r="O8" s="48"/>
      <c r="P8" s="54"/>
      <c r="Q8" s="45"/>
      <c r="R8" s="51"/>
    </row>
    <row r="9" customFormat="false" ht="14.3" hidden="false" customHeight="true" outlineLevel="0" collapsed="false">
      <c r="A9" s="50" t="s">
        <v>83</v>
      </c>
      <c r="B9" s="50" t="s">
        <v>76</v>
      </c>
      <c r="C9" s="56" t="n">
        <v>1</v>
      </c>
      <c r="D9" s="47" t="s">
        <v>84</v>
      </c>
      <c r="E9" s="45"/>
      <c r="F9" s="57"/>
      <c r="G9" s="58"/>
      <c r="H9" s="59"/>
      <c r="I9" s="57"/>
      <c r="J9" s="58"/>
      <c r="K9" s="45" t="s">
        <v>78</v>
      </c>
      <c r="L9" s="48" t="s">
        <v>85</v>
      </c>
      <c r="M9" s="58"/>
      <c r="N9" s="45" t="s">
        <v>78</v>
      </c>
      <c r="O9" s="60" t="s">
        <v>85</v>
      </c>
      <c r="P9" s="58"/>
      <c r="Q9" s="45"/>
      <c r="R9" s="50"/>
    </row>
    <row r="10" customFormat="false" ht="14.3" hidden="false" customHeight="false" outlineLevel="0" collapsed="false">
      <c r="A10" s="50"/>
      <c r="B10" s="50"/>
      <c r="C10" s="61" t="n">
        <v>2</v>
      </c>
      <c r="D10" s="53" t="s">
        <v>86</v>
      </c>
      <c r="E10" s="45"/>
      <c r="F10" s="57"/>
      <c r="G10" s="58"/>
      <c r="H10" s="59"/>
      <c r="I10" s="57"/>
      <c r="J10" s="58"/>
      <c r="K10" s="45"/>
      <c r="L10" s="48"/>
      <c r="M10" s="58"/>
      <c r="N10" s="45"/>
      <c r="O10" s="60"/>
      <c r="P10" s="58"/>
      <c r="Q10" s="45"/>
      <c r="R10" s="50"/>
    </row>
    <row r="11" customFormat="false" ht="14.3" hidden="false" customHeight="false" outlineLevel="0" collapsed="false">
      <c r="A11" s="50"/>
      <c r="B11" s="50"/>
      <c r="C11" s="61" t="n">
        <v>3</v>
      </c>
      <c r="D11" s="53" t="s">
        <v>87</v>
      </c>
      <c r="E11" s="45"/>
      <c r="F11" s="57"/>
      <c r="G11" s="58"/>
      <c r="H11" s="59"/>
      <c r="I11" s="57"/>
      <c r="J11" s="58"/>
      <c r="K11" s="45"/>
      <c r="L11" s="48"/>
      <c r="M11" s="58"/>
      <c r="N11" s="45"/>
      <c r="O11" s="60"/>
      <c r="P11" s="58"/>
      <c r="Q11" s="45"/>
      <c r="R11" s="50"/>
    </row>
    <row r="12" customFormat="false" ht="14.3" hidden="false" customHeight="false" outlineLevel="0" collapsed="false">
      <c r="A12" s="50"/>
      <c r="B12" s="50"/>
      <c r="C12" s="62" t="n">
        <v>4</v>
      </c>
      <c r="D12" s="55" t="s">
        <v>82</v>
      </c>
      <c r="E12" s="45"/>
      <c r="F12" s="57"/>
      <c r="G12" s="58"/>
      <c r="H12" s="59"/>
      <c r="I12" s="57"/>
      <c r="J12" s="58"/>
      <c r="K12" s="45"/>
      <c r="L12" s="48"/>
      <c r="M12" s="58"/>
      <c r="N12" s="45"/>
      <c r="O12" s="60"/>
      <c r="P12" s="58"/>
      <c r="Q12" s="45"/>
      <c r="R12" s="50"/>
    </row>
    <row r="13" customFormat="false" ht="14.3" hidden="false" customHeight="true" outlineLevel="0" collapsed="false">
      <c r="A13" s="45" t="s">
        <v>88</v>
      </c>
      <c r="B13" s="45" t="s">
        <v>76</v>
      </c>
      <c r="C13" s="56" t="n">
        <v>1</v>
      </c>
      <c r="D13" s="47" t="s">
        <v>89</v>
      </c>
      <c r="E13" s="45"/>
      <c r="F13" s="63"/>
      <c r="G13" s="64"/>
      <c r="H13" s="45"/>
      <c r="I13" s="63"/>
      <c r="J13" s="64"/>
      <c r="K13" s="45" t="s">
        <v>90</v>
      </c>
      <c r="L13" s="63" t="s">
        <v>91</v>
      </c>
      <c r="M13" s="64"/>
      <c r="N13" s="45" t="s">
        <v>92</v>
      </c>
      <c r="O13" s="65"/>
      <c r="P13" s="64"/>
      <c r="Q13" s="45"/>
      <c r="R13" s="63"/>
    </row>
    <row r="14" customFormat="false" ht="14.3" hidden="false" customHeight="false" outlineLevel="0" collapsed="false">
      <c r="A14" s="45"/>
      <c r="B14" s="45"/>
      <c r="C14" s="61" t="n">
        <v>2</v>
      </c>
      <c r="D14" s="66" t="s">
        <v>93</v>
      </c>
      <c r="E14" s="45"/>
      <c r="F14" s="63"/>
      <c r="G14" s="58"/>
      <c r="H14" s="45"/>
      <c r="I14" s="63"/>
      <c r="J14" s="58"/>
      <c r="K14" s="45"/>
      <c r="L14" s="63"/>
      <c r="M14" s="58"/>
      <c r="N14" s="45"/>
      <c r="O14" s="65"/>
      <c r="P14" s="58"/>
      <c r="Q14" s="45"/>
      <c r="R14" s="63"/>
    </row>
    <row r="15" customFormat="false" ht="14.3" hidden="false" customHeight="false" outlineLevel="0" collapsed="false">
      <c r="A15" s="45"/>
      <c r="B15" s="45"/>
      <c r="C15" s="61" t="n">
        <v>3</v>
      </c>
      <c r="D15" s="66" t="s">
        <v>87</v>
      </c>
      <c r="E15" s="45"/>
      <c r="F15" s="63"/>
      <c r="G15" s="58"/>
      <c r="H15" s="45"/>
      <c r="I15" s="63"/>
      <c r="J15" s="58"/>
      <c r="K15" s="45"/>
      <c r="L15" s="63"/>
      <c r="M15" s="58"/>
      <c r="N15" s="45"/>
      <c r="O15" s="65"/>
      <c r="P15" s="58"/>
      <c r="Q15" s="45"/>
      <c r="R15" s="63"/>
    </row>
    <row r="16" customFormat="false" ht="14.3" hidden="false" customHeight="false" outlineLevel="0" collapsed="false">
      <c r="A16" s="45"/>
      <c r="B16" s="45"/>
      <c r="C16" s="62" t="n">
        <v>4</v>
      </c>
      <c r="D16" s="55" t="s">
        <v>94</v>
      </c>
      <c r="E16" s="45"/>
      <c r="F16" s="63"/>
      <c r="G16" s="58"/>
      <c r="H16" s="45"/>
      <c r="I16" s="63"/>
      <c r="J16" s="58"/>
      <c r="K16" s="45"/>
      <c r="L16" s="63"/>
      <c r="M16" s="58"/>
      <c r="N16" s="45"/>
      <c r="O16" s="65"/>
      <c r="P16" s="58"/>
      <c r="Q16" s="45"/>
      <c r="R16" s="63"/>
    </row>
    <row r="17" customFormat="false" ht="14.3" hidden="false" customHeight="true" outlineLevel="0" collapsed="false">
      <c r="A17" s="45" t="s">
        <v>95</v>
      </c>
      <c r="B17" s="45" t="s">
        <v>76</v>
      </c>
      <c r="C17" s="61" t="n">
        <v>1</v>
      </c>
      <c r="D17" s="47" t="s">
        <v>96</v>
      </c>
      <c r="E17" s="45"/>
      <c r="F17" s="48"/>
      <c r="G17" s="49"/>
      <c r="H17" s="45"/>
      <c r="I17" s="48"/>
      <c r="J17" s="49"/>
      <c r="K17" s="45" t="s">
        <v>78</v>
      </c>
      <c r="L17" s="48" t="s">
        <v>79</v>
      </c>
      <c r="M17" s="49"/>
      <c r="N17" s="45" t="s">
        <v>78</v>
      </c>
      <c r="O17" s="48" t="s">
        <v>79</v>
      </c>
      <c r="P17" s="49"/>
      <c r="Q17" s="45"/>
      <c r="R17" s="48"/>
    </row>
    <row r="18" customFormat="false" ht="14.3" hidden="false" customHeight="false" outlineLevel="0" collapsed="false">
      <c r="A18" s="45"/>
      <c r="B18" s="45"/>
      <c r="C18" s="61" t="n">
        <v>2</v>
      </c>
      <c r="D18" s="53" t="s">
        <v>97</v>
      </c>
      <c r="E18" s="45"/>
      <c r="F18" s="48"/>
      <c r="G18" s="54"/>
      <c r="H18" s="45"/>
      <c r="I18" s="48"/>
      <c r="J18" s="54"/>
      <c r="K18" s="45"/>
      <c r="L18" s="48" t="s">
        <v>81</v>
      </c>
      <c r="M18" s="54"/>
      <c r="N18" s="45"/>
      <c r="O18" s="48" t="s">
        <v>81</v>
      </c>
      <c r="P18" s="54"/>
      <c r="Q18" s="45"/>
      <c r="R18" s="48"/>
    </row>
    <row r="19" customFormat="false" ht="14.3" hidden="false" customHeight="false" outlineLevel="0" collapsed="false">
      <c r="A19" s="45"/>
      <c r="B19" s="45"/>
      <c r="C19" s="61" t="n">
        <v>3</v>
      </c>
      <c r="D19" s="53" t="s">
        <v>87</v>
      </c>
      <c r="E19" s="45"/>
      <c r="F19" s="48"/>
      <c r="G19" s="54"/>
      <c r="H19" s="45"/>
      <c r="I19" s="48"/>
      <c r="J19" s="54"/>
      <c r="K19" s="45"/>
      <c r="L19" s="48"/>
      <c r="M19" s="54"/>
      <c r="N19" s="45"/>
      <c r="O19" s="48"/>
      <c r="P19" s="54"/>
      <c r="Q19" s="45"/>
      <c r="R19" s="48"/>
    </row>
    <row r="20" customFormat="false" ht="14.3" hidden="false" customHeight="false" outlineLevel="0" collapsed="false">
      <c r="A20" s="45"/>
      <c r="B20" s="45"/>
      <c r="C20" s="62" t="n">
        <v>4</v>
      </c>
      <c r="D20" s="55" t="s">
        <v>94</v>
      </c>
      <c r="E20" s="45"/>
      <c r="F20" s="48"/>
      <c r="G20" s="54"/>
      <c r="H20" s="45"/>
      <c r="I20" s="48"/>
      <c r="J20" s="54"/>
      <c r="K20" s="45"/>
      <c r="L20" s="48"/>
      <c r="M20" s="54"/>
      <c r="N20" s="45"/>
      <c r="O20" s="48"/>
      <c r="P20" s="54"/>
      <c r="Q20" s="45"/>
      <c r="R20" s="48"/>
    </row>
    <row r="21" customFormat="false" ht="14.3" hidden="false" customHeight="true" outlineLevel="0" collapsed="false">
      <c r="A21" s="45" t="s">
        <v>98</v>
      </c>
      <c r="B21" s="45" t="s">
        <v>99</v>
      </c>
      <c r="C21" s="56" t="n">
        <v>1</v>
      </c>
      <c r="D21" s="67" t="s">
        <v>100</v>
      </c>
      <c r="E21" s="45"/>
      <c r="F21" s="50"/>
      <c r="G21" s="64"/>
      <c r="H21" s="45"/>
      <c r="I21" s="50"/>
      <c r="J21" s="64"/>
      <c r="K21" s="45" t="s">
        <v>90</v>
      </c>
      <c r="L21" s="50"/>
      <c r="M21" s="64"/>
      <c r="N21" s="45"/>
      <c r="O21" s="50"/>
      <c r="P21" s="64"/>
      <c r="Q21" s="45"/>
      <c r="R21" s="50"/>
    </row>
    <row r="22" customFormat="false" ht="14.3" hidden="false" customHeight="false" outlineLevel="0" collapsed="false">
      <c r="A22" s="45"/>
      <c r="B22" s="45"/>
      <c r="C22" s="62" t="n">
        <v>2</v>
      </c>
      <c r="D22" s="68" t="s">
        <v>101</v>
      </c>
      <c r="E22" s="45"/>
      <c r="F22" s="50"/>
      <c r="G22" s="58"/>
      <c r="H22" s="45"/>
      <c r="I22" s="50"/>
      <c r="J22" s="58"/>
      <c r="K22" s="45"/>
      <c r="L22" s="50"/>
      <c r="M22" s="58"/>
      <c r="N22" s="45"/>
      <c r="O22" s="50"/>
      <c r="P22" s="58"/>
      <c r="Q22" s="45"/>
      <c r="R22" s="50"/>
    </row>
    <row r="23" customFormat="false" ht="14.3" hidden="false" customHeight="true" outlineLevel="0" collapsed="false">
      <c r="A23" s="45" t="s">
        <v>102</v>
      </c>
      <c r="B23" s="45" t="s">
        <v>99</v>
      </c>
      <c r="C23" s="56" t="n">
        <v>1</v>
      </c>
      <c r="D23" s="67" t="s">
        <v>103</v>
      </c>
      <c r="E23" s="45"/>
      <c r="F23" s="50"/>
      <c r="G23" s="64"/>
      <c r="H23" s="45"/>
      <c r="I23" s="50"/>
      <c r="J23" s="64"/>
      <c r="K23" s="45" t="s">
        <v>90</v>
      </c>
      <c r="L23" s="50"/>
      <c r="M23" s="64"/>
      <c r="N23" s="45"/>
      <c r="O23" s="50"/>
      <c r="P23" s="64"/>
      <c r="Q23" s="45"/>
      <c r="R23" s="50"/>
    </row>
    <row r="24" customFormat="false" ht="14.3" hidden="false" customHeight="false" outlineLevel="0" collapsed="false">
      <c r="A24" s="45"/>
      <c r="B24" s="45"/>
      <c r="C24" s="62" t="n">
        <v>2</v>
      </c>
      <c r="D24" s="68" t="s">
        <v>104</v>
      </c>
      <c r="E24" s="45"/>
      <c r="F24" s="50"/>
      <c r="G24" s="58"/>
      <c r="H24" s="45"/>
      <c r="I24" s="50"/>
      <c r="J24" s="58"/>
      <c r="K24" s="45"/>
      <c r="L24" s="50"/>
      <c r="M24" s="58"/>
      <c r="N24" s="45"/>
      <c r="O24" s="50"/>
      <c r="P24" s="58"/>
      <c r="Q24" s="45"/>
      <c r="R24" s="50"/>
    </row>
    <row r="25" customFormat="false" ht="14.3" hidden="false" customHeight="true" outlineLevel="0" collapsed="false">
      <c r="A25" s="45" t="s">
        <v>105</v>
      </c>
      <c r="B25" s="45" t="s">
        <v>106</v>
      </c>
      <c r="C25" s="69" t="n">
        <v>1</v>
      </c>
      <c r="D25" s="70" t="s">
        <v>107</v>
      </c>
      <c r="E25" s="45"/>
      <c r="F25" s="50"/>
      <c r="G25" s="64"/>
      <c r="H25" s="45"/>
      <c r="I25" s="50"/>
      <c r="J25" s="64"/>
      <c r="K25" s="45" t="s">
        <v>108</v>
      </c>
      <c r="L25" s="50" t="s">
        <v>109</v>
      </c>
      <c r="M25" s="64"/>
      <c r="N25" s="45"/>
      <c r="O25" s="50"/>
      <c r="P25" s="64"/>
      <c r="Q25" s="45"/>
      <c r="R25" s="50"/>
    </row>
    <row r="26" customFormat="false" ht="14.3" hidden="false" customHeight="false" outlineLevel="0" collapsed="false">
      <c r="A26" s="45"/>
      <c r="B26" s="45"/>
      <c r="C26" s="71" t="n">
        <v>2</v>
      </c>
      <c r="D26" s="72" t="s">
        <v>110</v>
      </c>
      <c r="E26" s="45"/>
      <c r="F26" s="50"/>
      <c r="G26" s="58"/>
      <c r="H26" s="45"/>
      <c r="I26" s="50"/>
      <c r="J26" s="58"/>
      <c r="K26" s="45"/>
      <c r="L26" s="50"/>
      <c r="M26" s="58"/>
      <c r="N26" s="45"/>
      <c r="O26" s="50"/>
      <c r="P26" s="58"/>
      <c r="Q26" s="45"/>
      <c r="R26" s="50"/>
    </row>
    <row r="27" customFormat="false" ht="14.3" hidden="false" customHeight="true" outlineLevel="0" collapsed="false">
      <c r="A27" s="45" t="s">
        <v>111</v>
      </c>
      <c r="B27" s="45" t="s">
        <v>112</v>
      </c>
      <c r="C27" s="73" t="n">
        <v>1</v>
      </c>
      <c r="D27" s="67" t="s">
        <v>113</v>
      </c>
      <c r="E27" s="45"/>
      <c r="F27" s="50"/>
      <c r="G27" s="74"/>
      <c r="H27" s="45"/>
      <c r="I27" s="63"/>
      <c r="J27" s="74"/>
      <c r="K27" s="45" t="s">
        <v>90</v>
      </c>
      <c r="L27" s="50"/>
      <c r="M27" s="74"/>
      <c r="N27" s="45"/>
      <c r="O27" s="50"/>
      <c r="P27" s="74"/>
      <c r="Q27" s="45"/>
      <c r="R27" s="50"/>
    </row>
    <row r="28" customFormat="false" ht="14.3" hidden="false" customHeight="false" outlineLevel="0" collapsed="false">
      <c r="A28" s="45"/>
      <c r="B28" s="45"/>
      <c r="C28" s="75" t="n">
        <v>2</v>
      </c>
      <c r="D28" s="76" t="s">
        <v>114</v>
      </c>
      <c r="E28" s="45"/>
      <c r="F28" s="50"/>
      <c r="G28" s="77"/>
      <c r="H28" s="45"/>
      <c r="I28" s="63"/>
      <c r="J28" s="77"/>
      <c r="K28" s="45"/>
      <c r="L28" s="50"/>
      <c r="M28" s="77"/>
      <c r="N28" s="45"/>
      <c r="O28" s="50"/>
      <c r="P28" s="77"/>
      <c r="Q28" s="45"/>
      <c r="R28" s="50"/>
    </row>
    <row r="29" customFormat="false" ht="14.3" hidden="false" customHeight="false" outlineLevel="0" collapsed="false">
      <c r="A29" s="45"/>
      <c r="B29" s="45"/>
      <c r="C29" s="78" t="n">
        <f aca="false">C28+1</f>
        <v>3</v>
      </c>
      <c r="D29" s="76" t="s">
        <v>115</v>
      </c>
      <c r="E29" s="45"/>
      <c r="F29" s="50"/>
      <c r="G29" s="77"/>
      <c r="H29" s="45"/>
      <c r="I29" s="63"/>
      <c r="J29" s="77"/>
      <c r="K29" s="45"/>
      <c r="L29" s="50"/>
      <c r="M29" s="77"/>
      <c r="N29" s="45"/>
      <c r="O29" s="50"/>
      <c r="P29" s="77"/>
      <c r="Q29" s="45"/>
      <c r="R29" s="50"/>
    </row>
    <row r="30" customFormat="false" ht="14.3" hidden="false" customHeight="false" outlineLevel="0" collapsed="false">
      <c r="A30" s="45"/>
      <c r="B30" s="45"/>
      <c r="C30" s="78" t="n">
        <v>4</v>
      </c>
      <c r="D30" s="76" t="s">
        <v>116</v>
      </c>
      <c r="E30" s="45"/>
      <c r="F30" s="50"/>
      <c r="G30" s="77"/>
      <c r="H30" s="45"/>
      <c r="I30" s="63"/>
      <c r="J30" s="77"/>
      <c r="K30" s="45"/>
      <c r="L30" s="50"/>
      <c r="M30" s="77"/>
      <c r="N30" s="45"/>
      <c r="O30" s="50"/>
      <c r="P30" s="77"/>
      <c r="Q30" s="45"/>
      <c r="R30" s="50"/>
    </row>
    <row r="31" customFormat="false" ht="14.3" hidden="false" customHeight="false" outlineLevel="0" collapsed="false">
      <c r="A31" s="45"/>
      <c r="B31" s="45"/>
      <c r="C31" s="79" t="n">
        <v>5</v>
      </c>
      <c r="D31" s="68" t="s">
        <v>117</v>
      </c>
      <c r="E31" s="45"/>
      <c r="F31" s="50"/>
      <c r="G31" s="77"/>
      <c r="H31" s="45"/>
      <c r="I31" s="63"/>
      <c r="J31" s="77"/>
      <c r="K31" s="45"/>
      <c r="L31" s="50"/>
      <c r="M31" s="77"/>
      <c r="N31" s="45"/>
      <c r="O31" s="50"/>
      <c r="P31" s="77"/>
      <c r="Q31" s="45"/>
      <c r="R31" s="50"/>
    </row>
    <row r="32" customFormat="false" ht="14.3" hidden="false" customHeight="true" outlineLevel="0" collapsed="false">
      <c r="A32" s="45" t="s">
        <v>118</v>
      </c>
      <c r="B32" s="45" t="s">
        <v>119</v>
      </c>
      <c r="C32" s="73" t="n">
        <v>1</v>
      </c>
      <c r="D32" s="67" t="s">
        <v>113</v>
      </c>
      <c r="E32" s="50"/>
      <c r="F32" s="80"/>
      <c r="G32" s="64"/>
      <c r="H32" s="50"/>
      <c r="I32" s="80"/>
      <c r="J32" s="64"/>
      <c r="K32" s="50" t="s">
        <v>108</v>
      </c>
      <c r="L32" s="80" t="s">
        <v>120</v>
      </c>
      <c r="M32" s="64"/>
      <c r="N32" s="50"/>
      <c r="O32" s="80"/>
      <c r="P32" s="64"/>
      <c r="Q32" s="50"/>
      <c r="R32" s="80"/>
    </row>
    <row r="33" customFormat="false" ht="14.3" hidden="false" customHeight="false" outlineLevel="0" collapsed="false">
      <c r="A33" s="45"/>
      <c r="B33" s="45"/>
      <c r="C33" s="75" t="n">
        <v>2</v>
      </c>
      <c r="D33" s="76" t="s">
        <v>121</v>
      </c>
      <c r="E33" s="50"/>
      <c r="F33" s="80"/>
      <c r="G33" s="58"/>
      <c r="H33" s="50"/>
      <c r="I33" s="80"/>
      <c r="J33" s="58"/>
      <c r="K33" s="50"/>
      <c r="L33" s="80"/>
      <c r="M33" s="58"/>
      <c r="N33" s="50"/>
      <c r="O33" s="80"/>
      <c r="P33" s="58"/>
      <c r="Q33" s="50"/>
      <c r="R33" s="80"/>
    </row>
    <row r="34" customFormat="false" ht="14.3" hidden="false" customHeight="false" outlineLevel="0" collapsed="false">
      <c r="A34" s="45"/>
      <c r="B34" s="45"/>
      <c r="C34" s="78" t="n">
        <f aca="false">C33+1</f>
        <v>3</v>
      </c>
      <c r="D34" s="76" t="s">
        <v>122</v>
      </c>
      <c r="E34" s="50"/>
      <c r="F34" s="80"/>
      <c r="G34" s="58"/>
      <c r="H34" s="50"/>
      <c r="I34" s="80"/>
      <c r="J34" s="58"/>
      <c r="K34" s="50"/>
      <c r="L34" s="80"/>
      <c r="M34" s="58"/>
      <c r="N34" s="50"/>
      <c r="O34" s="80"/>
      <c r="P34" s="58"/>
      <c r="Q34" s="50"/>
      <c r="R34" s="80"/>
    </row>
    <row r="35" customFormat="false" ht="14.3" hidden="false" customHeight="false" outlineLevel="0" collapsed="false">
      <c r="A35" s="45"/>
      <c r="B35" s="45"/>
      <c r="C35" s="78" t="n">
        <v>4</v>
      </c>
      <c r="D35" s="76" t="s">
        <v>123</v>
      </c>
      <c r="E35" s="50"/>
      <c r="F35" s="80"/>
      <c r="G35" s="58"/>
      <c r="H35" s="50"/>
      <c r="I35" s="80"/>
      <c r="J35" s="58"/>
      <c r="K35" s="50"/>
      <c r="L35" s="80"/>
      <c r="M35" s="58"/>
      <c r="N35" s="50"/>
      <c r="O35" s="80"/>
      <c r="P35" s="58"/>
      <c r="Q35" s="50"/>
      <c r="R35" s="80"/>
    </row>
    <row r="36" customFormat="false" ht="14.3" hidden="false" customHeight="false" outlineLevel="0" collapsed="false">
      <c r="A36" s="45"/>
      <c r="B36" s="45"/>
      <c r="C36" s="78" t="n">
        <v>5</v>
      </c>
      <c r="D36" s="76" t="s">
        <v>124</v>
      </c>
      <c r="E36" s="50"/>
      <c r="F36" s="80"/>
      <c r="G36" s="58"/>
      <c r="H36" s="50"/>
      <c r="I36" s="80"/>
      <c r="J36" s="58"/>
      <c r="K36" s="50"/>
      <c r="L36" s="80"/>
      <c r="M36" s="58"/>
      <c r="N36" s="50"/>
      <c r="O36" s="80"/>
      <c r="P36" s="58"/>
      <c r="Q36" s="50"/>
      <c r="R36" s="80"/>
    </row>
    <row r="37" customFormat="false" ht="14.3" hidden="false" customHeight="false" outlineLevel="0" collapsed="false">
      <c r="A37" s="45"/>
      <c r="B37" s="45"/>
      <c r="C37" s="78" t="n">
        <v>6</v>
      </c>
      <c r="D37" s="76" t="s">
        <v>123</v>
      </c>
      <c r="E37" s="50"/>
      <c r="F37" s="80"/>
      <c r="G37" s="81"/>
      <c r="H37" s="50"/>
      <c r="I37" s="80"/>
      <c r="J37" s="81"/>
      <c r="K37" s="50"/>
      <c r="L37" s="80"/>
      <c r="M37" s="81"/>
      <c r="N37" s="50"/>
      <c r="O37" s="80"/>
      <c r="P37" s="81"/>
      <c r="Q37" s="50"/>
      <c r="R37" s="80"/>
    </row>
    <row r="38" customFormat="false" ht="14.3" hidden="false" customHeight="false" outlineLevel="0" collapsed="false">
      <c r="A38" s="45"/>
      <c r="B38" s="45"/>
      <c r="C38" s="79" t="n">
        <v>7</v>
      </c>
      <c r="D38" s="68" t="s">
        <v>125</v>
      </c>
      <c r="E38" s="50"/>
      <c r="F38" s="80"/>
      <c r="G38" s="82"/>
      <c r="H38" s="50"/>
      <c r="I38" s="80"/>
      <c r="J38" s="82"/>
      <c r="K38" s="50"/>
      <c r="L38" s="80"/>
      <c r="M38" s="82"/>
      <c r="N38" s="50"/>
      <c r="O38" s="80"/>
      <c r="P38" s="82"/>
      <c r="Q38" s="50"/>
      <c r="R38" s="80"/>
    </row>
    <row r="39" customFormat="false" ht="14.3" hidden="false" customHeight="true" outlineLevel="0" collapsed="false">
      <c r="A39" s="45" t="s">
        <v>126</v>
      </c>
      <c r="B39" s="45" t="s">
        <v>127</v>
      </c>
      <c r="C39" s="78" t="n">
        <v>1</v>
      </c>
      <c r="D39" s="67" t="s">
        <v>113</v>
      </c>
      <c r="E39" s="50"/>
      <c r="F39" s="83"/>
      <c r="G39" s="64"/>
      <c r="H39" s="50"/>
      <c r="I39" s="83"/>
      <c r="J39" s="64"/>
      <c r="K39" s="50" t="s">
        <v>90</v>
      </c>
      <c r="L39" s="83" t="s">
        <v>128</v>
      </c>
      <c r="M39" s="64"/>
      <c r="N39" s="50"/>
      <c r="O39" s="83"/>
      <c r="P39" s="64"/>
      <c r="Q39" s="50"/>
      <c r="R39" s="83"/>
    </row>
    <row r="40" customFormat="false" ht="14.3" hidden="false" customHeight="false" outlineLevel="0" collapsed="false">
      <c r="A40" s="45"/>
      <c r="B40" s="45"/>
      <c r="C40" s="75" t="n">
        <v>2</v>
      </c>
      <c r="D40" s="84" t="s">
        <v>129</v>
      </c>
      <c r="E40" s="50"/>
      <c r="F40" s="83"/>
      <c r="G40" s="58"/>
      <c r="H40" s="50"/>
      <c r="I40" s="83"/>
      <c r="J40" s="58"/>
      <c r="K40" s="50"/>
      <c r="L40" s="83"/>
      <c r="M40" s="58"/>
      <c r="N40" s="50"/>
      <c r="O40" s="83"/>
      <c r="P40" s="58"/>
      <c r="Q40" s="50"/>
      <c r="R40" s="83"/>
    </row>
    <row r="41" customFormat="false" ht="14.3" hidden="false" customHeight="false" outlineLevel="0" collapsed="false">
      <c r="A41" s="45"/>
      <c r="B41" s="45"/>
      <c r="C41" s="85" t="n">
        <f aca="false">C40+1</f>
        <v>3</v>
      </c>
      <c r="D41" s="86" t="s">
        <v>130</v>
      </c>
      <c r="E41" s="50"/>
      <c r="F41" s="83"/>
      <c r="G41" s="58"/>
      <c r="H41" s="50"/>
      <c r="I41" s="83"/>
      <c r="J41" s="58"/>
      <c r="K41" s="50"/>
      <c r="L41" s="83"/>
      <c r="M41" s="58"/>
      <c r="N41" s="50"/>
      <c r="O41" s="83"/>
      <c r="P41" s="58"/>
      <c r="Q41" s="50"/>
      <c r="R41" s="83"/>
    </row>
    <row r="42" customFormat="false" ht="14.3" hidden="false" customHeight="false" outlineLevel="0" collapsed="false">
      <c r="A42" s="45"/>
      <c r="B42" s="45"/>
      <c r="C42" s="78" t="n">
        <f aca="false">C41+1</f>
        <v>4</v>
      </c>
      <c r="D42" s="84" t="s">
        <v>131</v>
      </c>
      <c r="E42" s="50"/>
      <c r="F42" s="83"/>
      <c r="G42" s="58"/>
      <c r="H42" s="50"/>
      <c r="I42" s="83"/>
      <c r="J42" s="58"/>
      <c r="K42" s="50"/>
      <c r="L42" s="83"/>
      <c r="M42" s="58"/>
      <c r="N42" s="50"/>
      <c r="O42" s="83"/>
      <c r="P42" s="58"/>
      <c r="Q42" s="50"/>
      <c r="R42" s="83"/>
    </row>
    <row r="43" customFormat="false" ht="14.3" hidden="false" customHeight="false" outlineLevel="0" collapsed="false">
      <c r="A43" s="45"/>
      <c r="B43" s="45"/>
      <c r="C43" s="78" t="n">
        <f aca="false">C42+1</f>
        <v>5</v>
      </c>
      <c r="D43" s="84" t="s">
        <v>132</v>
      </c>
      <c r="E43" s="50"/>
      <c r="F43" s="83"/>
      <c r="G43" s="87"/>
      <c r="H43" s="50"/>
      <c r="I43" s="83"/>
      <c r="J43" s="87"/>
      <c r="K43" s="50"/>
      <c r="L43" s="83"/>
      <c r="M43" s="87"/>
      <c r="N43" s="50"/>
      <c r="O43" s="83"/>
      <c r="P43" s="87"/>
      <c r="Q43" s="50"/>
      <c r="R43" s="83"/>
    </row>
    <row r="44" customFormat="false" ht="14.3" hidden="false" customHeight="true" outlineLevel="0" collapsed="false">
      <c r="A44" s="45" t="s">
        <v>133</v>
      </c>
      <c r="B44" s="45" t="s">
        <v>134</v>
      </c>
      <c r="C44" s="88" t="n">
        <v>1</v>
      </c>
      <c r="D44" s="47" t="s">
        <v>135</v>
      </c>
      <c r="E44" s="50"/>
      <c r="F44" s="80"/>
      <c r="G44" s="64"/>
      <c r="H44" s="50"/>
      <c r="I44" s="80"/>
      <c r="J44" s="64"/>
      <c r="K44" s="50" t="s">
        <v>90</v>
      </c>
      <c r="L44" s="80"/>
      <c r="M44" s="64"/>
      <c r="N44" s="50"/>
      <c r="O44" s="80"/>
      <c r="P44" s="64"/>
      <c r="Q44" s="50"/>
      <c r="R44" s="80"/>
    </row>
    <row r="45" customFormat="false" ht="14.3" hidden="false" customHeight="false" outlineLevel="0" collapsed="false">
      <c r="A45" s="45"/>
      <c r="B45" s="45"/>
      <c r="C45" s="75" t="n">
        <f aca="false">C44+1</f>
        <v>2</v>
      </c>
      <c r="D45" s="53" t="s">
        <v>84</v>
      </c>
      <c r="E45" s="50"/>
      <c r="F45" s="80"/>
      <c r="G45" s="58"/>
      <c r="H45" s="50"/>
      <c r="I45" s="80"/>
      <c r="J45" s="58"/>
      <c r="K45" s="50"/>
      <c r="L45" s="80"/>
      <c r="M45" s="58"/>
      <c r="N45" s="50"/>
      <c r="O45" s="80"/>
      <c r="P45" s="58"/>
      <c r="Q45" s="50"/>
      <c r="R45" s="80"/>
    </row>
    <row r="46" customFormat="false" ht="14.3" hidden="false" customHeight="false" outlineLevel="0" collapsed="false">
      <c r="A46" s="45"/>
      <c r="B46" s="45"/>
      <c r="C46" s="75" t="n">
        <f aca="false">C45+1</f>
        <v>3</v>
      </c>
      <c r="D46" s="53" t="s">
        <v>136</v>
      </c>
      <c r="E46" s="50"/>
      <c r="F46" s="80"/>
      <c r="G46" s="58"/>
      <c r="H46" s="50"/>
      <c r="I46" s="80"/>
      <c r="J46" s="58"/>
      <c r="K46" s="50"/>
      <c r="L46" s="80"/>
      <c r="M46" s="58"/>
      <c r="N46" s="50"/>
      <c r="O46" s="80"/>
      <c r="P46" s="58"/>
      <c r="Q46" s="50"/>
      <c r="R46" s="80"/>
    </row>
    <row r="47" customFormat="false" ht="14.3" hidden="false" customHeight="false" outlineLevel="0" collapsed="false">
      <c r="A47" s="45"/>
      <c r="B47" s="45"/>
      <c r="C47" s="75" t="n">
        <f aca="false">C46+1</f>
        <v>4</v>
      </c>
      <c r="D47" s="53" t="s">
        <v>137</v>
      </c>
      <c r="E47" s="50"/>
      <c r="F47" s="80"/>
      <c r="G47" s="58"/>
      <c r="H47" s="50"/>
      <c r="I47" s="80"/>
      <c r="J47" s="58"/>
      <c r="K47" s="50"/>
      <c r="L47" s="80"/>
      <c r="M47" s="58"/>
      <c r="N47" s="50"/>
      <c r="O47" s="80"/>
      <c r="P47" s="58"/>
      <c r="Q47" s="50"/>
      <c r="R47" s="80"/>
    </row>
    <row r="48" customFormat="false" ht="14.3" hidden="false" customHeight="false" outlineLevel="0" collapsed="false">
      <c r="A48" s="45"/>
      <c r="B48" s="45"/>
      <c r="C48" s="75" t="n">
        <f aca="false">C47+1</f>
        <v>5</v>
      </c>
      <c r="D48" s="55" t="s">
        <v>138</v>
      </c>
      <c r="E48" s="50"/>
      <c r="F48" s="80"/>
      <c r="G48" s="87"/>
      <c r="H48" s="50"/>
      <c r="I48" s="80"/>
      <c r="J48" s="87"/>
      <c r="K48" s="50"/>
      <c r="L48" s="80"/>
      <c r="M48" s="87"/>
      <c r="N48" s="50"/>
      <c r="O48" s="80"/>
      <c r="P48" s="87"/>
      <c r="Q48" s="50"/>
      <c r="R48" s="80"/>
    </row>
    <row r="49" customFormat="false" ht="14.3" hidden="false" customHeight="true" outlineLevel="0" collapsed="false">
      <c r="A49" s="45" t="s">
        <v>139</v>
      </c>
      <c r="B49" s="45" t="s">
        <v>134</v>
      </c>
      <c r="C49" s="73" t="n">
        <v>1</v>
      </c>
      <c r="D49" s="47" t="s">
        <v>135</v>
      </c>
      <c r="E49" s="50"/>
      <c r="F49" s="63"/>
      <c r="G49" s="74"/>
      <c r="H49" s="50"/>
      <c r="I49" s="63"/>
      <c r="J49" s="74"/>
      <c r="K49" s="50" t="s">
        <v>90</v>
      </c>
      <c r="L49" s="63" t="s">
        <v>140</v>
      </c>
      <c r="M49" s="74"/>
      <c r="N49" s="50"/>
      <c r="O49" s="63"/>
      <c r="P49" s="74"/>
      <c r="Q49" s="50"/>
      <c r="R49" s="63"/>
    </row>
    <row r="50" customFormat="false" ht="14.3" hidden="false" customHeight="false" outlineLevel="0" collapsed="false">
      <c r="A50" s="45"/>
      <c r="B50" s="45"/>
      <c r="C50" s="78" t="n">
        <f aca="false">C49+1</f>
        <v>2</v>
      </c>
      <c r="D50" s="53" t="s">
        <v>84</v>
      </c>
      <c r="E50" s="50"/>
      <c r="F50" s="63"/>
      <c r="G50" s="77"/>
      <c r="H50" s="50"/>
      <c r="I50" s="63"/>
      <c r="J50" s="77"/>
      <c r="K50" s="50"/>
      <c r="L50" s="63"/>
      <c r="M50" s="77"/>
      <c r="N50" s="50"/>
      <c r="O50" s="63"/>
      <c r="P50" s="77"/>
      <c r="Q50" s="50"/>
      <c r="R50" s="63"/>
    </row>
    <row r="51" customFormat="false" ht="14.3" hidden="false" customHeight="false" outlineLevel="0" collapsed="false">
      <c r="A51" s="45"/>
      <c r="B51" s="45"/>
      <c r="C51" s="78" t="n">
        <f aca="false">C50+1</f>
        <v>3</v>
      </c>
      <c r="D51" s="53" t="s">
        <v>136</v>
      </c>
      <c r="E51" s="50"/>
      <c r="F51" s="63"/>
      <c r="G51" s="77"/>
      <c r="H51" s="50"/>
      <c r="I51" s="63"/>
      <c r="J51" s="77"/>
      <c r="K51" s="50"/>
      <c r="L51" s="63"/>
      <c r="M51" s="77"/>
      <c r="N51" s="50"/>
      <c r="O51" s="63"/>
      <c r="P51" s="77"/>
      <c r="Q51" s="50"/>
      <c r="R51" s="63"/>
    </row>
    <row r="52" customFormat="false" ht="14.3" hidden="false" customHeight="false" outlineLevel="0" collapsed="false">
      <c r="A52" s="45"/>
      <c r="B52" s="45"/>
      <c r="C52" s="79" t="n">
        <f aca="false">C51+1</f>
        <v>4</v>
      </c>
      <c r="D52" s="53" t="s">
        <v>141</v>
      </c>
      <c r="E52" s="50"/>
      <c r="F52" s="63"/>
      <c r="G52" s="89"/>
      <c r="H52" s="50"/>
      <c r="I52" s="63"/>
      <c r="J52" s="89"/>
      <c r="K52" s="50"/>
      <c r="L52" s="63"/>
      <c r="M52" s="89"/>
      <c r="N52" s="50"/>
      <c r="O52" s="63"/>
      <c r="P52" s="89"/>
      <c r="Q52" s="50"/>
      <c r="R52" s="63"/>
    </row>
    <row r="53" customFormat="false" ht="14.3" hidden="false" customHeight="true" outlineLevel="0" collapsed="false">
      <c r="A53" s="45" t="s">
        <v>142</v>
      </c>
      <c r="B53" s="45" t="s">
        <v>134</v>
      </c>
      <c r="C53" s="73" t="n">
        <v>1</v>
      </c>
      <c r="D53" s="47" t="s">
        <v>135</v>
      </c>
      <c r="E53" s="50"/>
      <c r="F53" s="63"/>
      <c r="G53" s="74"/>
      <c r="H53" s="50"/>
      <c r="I53" s="63"/>
      <c r="J53" s="74"/>
      <c r="K53" s="50" t="s">
        <v>90</v>
      </c>
      <c r="L53" s="63" t="s">
        <v>143</v>
      </c>
      <c r="M53" s="74"/>
      <c r="N53" s="50"/>
      <c r="O53" s="63"/>
      <c r="P53" s="74"/>
      <c r="Q53" s="50"/>
      <c r="R53" s="63"/>
    </row>
    <row r="54" customFormat="false" ht="14.3" hidden="false" customHeight="false" outlineLevel="0" collapsed="false">
      <c r="A54" s="45"/>
      <c r="B54" s="45"/>
      <c r="C54" s="78" t="n">
        <f aca="false">C53+1</f>
        <v>2</v>
      </c>
      <c r="D54" s="53" t="s">
        <v>113</v>
      </c>
      <c r="E54" s="50"/>
      <c r="F54" s="63"/>
      <c r="G54" s="77"/>
      <c r="H54" s="50"/>
      <c r="I54" s="63"/>
      <c r="J54" s="77"/>
      <c r="K54" s="50"/>
      <c r="L54" s="63"/>
      <c r="M54" s="77"/>
      <c r="N54" s="50"/>
      <c r="O54" s="63"/>
      <c r="P54" s="77"/>
      <c r="Q54" s="50"/>
      <c r="R54" s="63"/>
    </row>
    <row r="55" customFormat="false" ht="14.3" hidden="false" customHeight="false" outlineLevel="0" collapsed="false">
      <c r="A55" s="45"/>
      <c r="B55" s="45"/>
      <c r="C55" s="78" t="n">
        <f aca="false">C54+1</f>
        <v>3</v>
      </c>
      <c r="D55" s="53" t="s">
        <v>136</v>
      </c>
      <c r="E55" s="50"/>
      <c r="F55" s="63"/>
      <c r="G55" s="77"/>
      <c r="H55" s="50"/>
      <c r="I55" s="63"/>
      <c r="J55" s="77"/>
      <c r="K55" s="50"/>
      <c r="L55" s="63"/>
      <c r="M55" s="77"/>
      <c r="N55" s="50"/>
      <c r="O55" s="63"/>
      <c r="P55" s="77"/>
      <c r="Q55" s="50"/>
      <c r="R55" s="63"/>
    </row>
    <row r="56" customFormat="false" ht="14.3" hidden="false" customHeight="false" outlineLevel="0" collapsed="false">
      <c r="A56" s="45"/>
      <c r="B56" s="45"/>
      <c r="C56" s="79" t="n">
        <f aca="false">C55+1</f>
        <v>4</v>
      </c>
      <c r="D56" s="53" t="s">
        <v>141</v>
      </c>
      <c r="E56" s="50"/>
      <c r="F56" s="63"/>
      <c r="G56" s="89"/>
      <c r="H56" s="50"/>
      <c r="I56" s="63"/>
      <c r="J56" s="89"/>
      <c r="K56" s="50"/>
      <c r="L56" s="63"/>
      <c r="M56" s="89"/>
      <c r="N56" s="50"/>
      <c r="O56" s="63"/>
      <c r="P56" s="89"/>
      <c r="Q56" s="50"/>
      <c r="R56" s="63"/>
    </row>
    <row r="57" customFormat="false" ht="14.9" hidden="false" customHeight="true" outlineLevel="0" collapsed="false">
      <c r="A57" s="45" t="s">
        <v>144</v>
      </c>
      <c r="B57" s="45" t="s">
        <v>134</v>
      </c>
      <c r="C57" s="78" t="n">
        <v>1</v>
      </c>
      <c r="D57" s="47" t="s">
        <v>145</v>
      </c>
      <c r="E57" s="45"/>
      <c r="F57" s="63"/>
      <c r="G57" s="74"/>
      <c r="H57" s="45"/>
      <c r="I57" s="63"/>
      <c r="J57" s="74"/>
      <c r="K57" s="45" t="s">
        <v>90</v>
      </c>
      <c r="L57" s="63"/>
      <c r="M57" s="74"/>
      <c r="N57" s="45"/>
      <c r="O57" s="63"/>
      <c r="P57" s="74"/>
      <c r="Q57" s="45"/>
      <c r="R57" s="63"/>
    </row>
    <row r="58" customFormat="false" ht="14.3" hidden="false" customHeight="false" outlineLevel="0" collapsed="false">
      <c r="A58" s="45"/>
      <c r="B58" s="45"/>
      <c r="C58" s="78" t="n">
        <v>2</v>
      </c>
      <c r="D58" s="53" t="s">
        <v>146</v>
      </c>
      <c r="E58" s="45"/>
      <c r="F58" s="63"/>
      <c r="G58" s="77"/>
      <c r="H58" s="45"/>
      <c r="I58" s="63"/>
      <c r="J58" s="77"/>
      <c r="K58" s="45"/>
      <c r="L58" s="63"/>
      <c r="M58" s="77"/>
      <c r="N58" s="45"/>
      <c r="O58" s="63"/>
      <c r="P58" s="77"/>
      <c r="Q58" s="45"/>
      <c r="R58" s="63"/>
    </row>
    <row r="59" customFormat="false" ht="14.3" hidden="false" customHeight="false" outlineLevel="0" collapsed="false">
      <c r="A59" s="45"/>
      <c r="B59" s="45"/>
      <c r="C59" s="78" t="n">
        <v>3</v>
      </c>
      <c r="D59" s="55" t="s">
        <v>147</v>
      </c>
      <c r="E59" s="45"/>
      <c r="F59" s="63"/>
      <c r="G59" s="77"/>
      <c r="H59" s="45"/>
      <c r="I59" s="63"/>
      <c r="J59" s="77"/>
      <c r="K59" s="45"/>
      <c r="L59" s="63"/>
      <c r="M59" s="77"/>
      <c r="N59" s="45"/>
      <c r="O59" s="63"/>
      <c r="P59" s="77"/>
      <c r="Q59" s="45"/>
      <c r="R59" s="63"/>
    </row>
    <row r="60" customFormat="false" ht="12.75" hidden="false" customHeight="true" outlineLevel="0" collapsed="false">
      <c r="A60" s="45" t="s">
        <v>148</v>
      </c>
      <c r="B60" s="45" t="s">
        <v>149</v>
      </c>
      <c r="C60" s="73" t="n">
        <v>1</v>
      </c>
      <c r="D60" s="70" t="s">
        <v>150</v>
      </c>
      <c r="E60" s="45"/>
      <c r="F60" s="63"/>
      <c r="G60" s="74"/>
      <c r="H60" s="45"/>
      <c r="I60" s="63"/>
      <c r="J60" s="74"/>
      <c r="K60" s="45" t="s">
        <v>90</v>
      </c>
      <c r="L60" s="63"/>
      <c r="M60" s="74"/>
      <c r="N60" s="45"/>
      <c r="O60" s="63"/>
      <c r="P60" s="74"/>
      <c r="Q60" s="45"/>
      <c r="R60" s="63"/>
    </row>
    <row r="61" customFormat="false" ht="12.75" hidden="false" customHeight="true" outlineLevel="0" collapsed="false">
      <c r="A61" s="45"/>
      <c r="B61" s="45"/>
      <c r="C61" s="78" t="n">
        <f aca="false">C60+1</f>
        <v>2</v>
      </c>
      <c r="D61" s="84" t="s">
        <v>151</v>
      </c>
      <c r="E61" s="45"/>
      <c r="F61" s="63"/>
      <c r="G61" s="77"/>
      <c r="H61" s="45"/>
      <c r="I61" s="63"/>
      <c r="J61" s="77"/>
      <c r="K61" s="45"/>
      <c r="L61" s="63"/>
      <c r="M61" s="77"/>
      <c r="N61" s="45"/>
      <c r="O61" s="63"/>
      <c r="P61" s="77"/>
      <c r="Q61" s="45"/>
      <c r="R61" s="63"/>
    </row>
    <row r="62" customFormat="false" ht="12.75" hidden="false" customHeight="true" outlineLevel="0" collapsed="false">
      <c r="A62" s="45" t="s">
        <v>152</v>
      </c>
      <c r="B62" s="45" t="s">
        <v>153</v>
      </c>
      <c r="C62" s="73" t="n">
        <v>1</v>
      </c>
      <c r="D62" s="90" t="s">
        <v>154</v>
      </c>
      <c r="E62" s="45"/>
      <c r="F62" s="45"/>
      <c r="G62" s="74"/>
      <c r="H62" s="45"/>
      <c r="I62" s="91"/>
      <c r="J62" s="74"/>
      <c r="K62" s="45" t="s">
        <v>90</v>
      </c>
      <c r="L62" s="45"/>
      <c r="M62" s="74"/>
      <c r="N62" s="45"/>
      <c r="O62" s="45"/>
      <c r="P62" s="74"/>
      <c r="Q62" s="45"/>
      <c r="R62" s="45"/>
    </row>
    <row r="63" customFormat="false" ht="12.75" hidden="false" customHeight="true" outlineLevel="0" collapsed="false">
      <c r="A63" s="45" t="s">
        <v>155</v>
      </c>
      <c r="B63" s="45" t="s">
        <v>156</v>
      </c>
      <c r="C63" s="73" t="n">
        <v>1</v>
      </c>
      <c r="D63" s="70" t="s">
        <v>157</v>
      </c>
      <c r="E63" s="45"/>
      <c r="F63" s="45"/>
      <c r="G63" s="74"/>
      <c r="H63" s="45"/>
      <c r="I63" s="91"/>
      <c r="J63" s="74"/>
      <c r="K63" s="45" t="s">
        <v>90</v>
      </c>
      <c r="L63" s="45"/>
      <c r="M63" s="74"/>
      <c r="N63" s="45"/>
      <c r="O63" s="45"/>
      <c r="P63" s="74"/>
      <c r="Q63" s="45"/>
      <c r="R63" s="45"/>
    </row>
    <row r="64" customFormat="false" ht="12.75" hidden="false" customHeight="true" outlineLevel="0" collapsed="false">
      <c r="A64" s="45" t="s">
        <v>158</v>
      </c>
      <c r="B64" s="45" t="s">
        <v>159</v>
      </c>
      <c r="C64" s="73" t="n">
        <v>1</v>
      </c>
      <c r="D64" s="70" t="s">
        <v>160</v>
      </c>
      <c r="E64" s="45"/>
      <c r="F64" s="45"/>
      <c r="G64" s="74"/>
      <c r="H64" s="45"/>
      <c r="I64" s="91"/>
      <c r="J64" s="74"/>
      <c r="K64" s="92" t="s">
        <v>92</v>
      </c>
      <c r="L64" s="45" t="s">
        <v>161</v>
      </c>
      <c r="M64" s="74"/>
      <c r="N64" s="45"/>
      <c r="O64" s="45"/>
      <c r="P64" s="74"/>
      <c r="Q64" s="45"/>
      <c r="R64" s="45"/>
    </row>
    <row r="65" customFormat="false" ht="12.75" hidden="false" customHeight="true" outlineLevel="0" collapsed="false">
      <c r="A65" s="45" t="s">
        <v>162</v>
      </c>
      <c r="B65" s="45" t="s">
        <v>163</v>
      </c>
      <c r="C65" s="73" t="n">
        <v>1</v>
      </c>
      <c r="D65" s="70" t="s">
        <v>164</v>
      </c>
      <c r="E65" s="45"/>
      <c r="F65" s="45"/>
      <c r="G65" s="74"/>
      <c r="H65" s="45"/>
      <c r="I65" s="91"/>
      <c r="J65" s="74"/>
      <c r="K65" s="92" t="s">
        <v>92</v>
      </c>
      <c r="L65" s="45" t="s">
        <v>161</v>
      </c>
      <c r="M65" s="74"/>
      <c r="N65" s="45"/>
      <c r="O65" s="45"/>
      <c r="P65" s="74"/>
      <c r="Q65" s="45"/>
      <c r="R65" s="45"/>
    </row>
    <row r="66" customFormat="false" ht="12.75" hidden="false" customHeight="true" outlineLevel="0" collapsed="false">
      <c r="A66" s="45" t="s">
        <v>165</v>
      </c>
      <c r="B66" s="45" t="s">
        <v>166</v>
      </c>
      <c r="C66" s="73" t="n">
        <v>1</v>
      </c>
      <c r="D66" s="70" t="s">
        <v>167</v>
      </c>
      <c r="E66" s="45"/>
      <c r="F66" s="45"/>
      <c r="G66" s="74"/>
      <c r="H66" s="45"/>
      <c r="I66" s="91"/>
      <c r="J66" s="74"/>
      <c r="K66" s="45" t="s">
        <v>90</v>
      </c>
      <c r="L66" s="45"/>
      <c r="M66" s="74"/>
      <c r="N66" s="45"/>
      <c r="O66" s="45"/>
      <c r="P66" s="74"/>
      <c r="Q66" s="45"/>
      <c r="R66" s="45"/>
    </row>
    <row r="67" customFormat="false" ht="12.75" hidden="false" customHeight="true" outlineLevel="0" collapsed="false">
      <c r="A67" s="45" t="s">
        <v>168</v>
      </c>
      <c r="B67" s="45" t="s">
        <v>169</v>
      </c>
      <c r="C67" s="73" t="n">
        <v>1</v>
      </c>
      <c r="D67" s="70" t="s">
        <v>170</v>
      </c>
      <c r="E67" s="45"/>
      <c r="F67" s="91"/>
      <c r="G67" s="74"/>
      <c r="H67" s="45"/>
      <c r="I67" s="91"/>
      <c r="J67" s="74"/>
      <c r="K67" s="45" t="s">
        <v>90</v>
      </c>
      <c r="L67" s="91" t="s">
        <v>171</v>
      </c>
      <c r="M67" s="74"/>
      <c r="N67" s="45"/>
      <c r="O67" s="91"/>
      <c r="P67" s="74"/>
      <c r="Q67" s="45"/>
      <c r="R67" s="91"/>
    </row>
    <row r="68" customFormat="false" ht="12.75" hidden="false" customHeight="true" outlineLevel="0" collapsed="false">
      <c r="A68" s="45" t="s">
        <v>172</v>
      </c>
      <c r="B68" s="45" t="s">
        <v>173</v>
      </c>
      <c r="C68" s="93" t="n">
        <v>1</v>
      </c>
      <c r="D68" s="90" t="s">
        <v>174</v>
      </c>
      <c r="E68" s="45"/>
      <c r="F68" s="45"/>
      <c r="G68" s="74"/>
      <c r="H68" s="45"/>
      <c r="I68" s="91"/>
      <c r="J68" s="74"/>
      <c r="K68" s="45" t="s">
        <v>108</v>
      </c>
      <c r="L68" s="45" t="s">
        <v>175</v>
      </c>
      <c r="M68" s="74"/>
      <c r="N68" s="45"/>
      <c r="O68" s="45"/>
      <c r="P68" s="74"/>
      <c r="Q68" s="45"/>
      <c r="R68" s="45"/>
    </row>
    <row r="69" customFormat="false" ht="14.3" hidden="false" customHeight="true" outlineLevel="0" collapsed="false">
      <c r="A69" s="45" t="s">
        <v>176</v>
      </c>
      <c r="B69" s="45" t="s">
        <v>177</v>
      </c>
      <c r="C69" s="78" t="n">
        <v>1</v>
      </c>
      <c r="D69" s="84" t="s">
        <v>178</v>
      </c>
      <c r="E69" s="50"/>
      <c r="F69" s="80"/>
      <c r="G69" s="74"/>
      <c r="H69" s="50"/>
      <c r="I69" s="80"/>
      <c r="J69" s="74"/>
      <c r="K69" s="50" t="s">
        <v>90</v>
      </c>
      <c r="L69" s="80"/>
      <c r="M69" s="74"/>
      <c r="N69" s="50"/>
      <c r="O69" s="80"/>
      <c r="P69" s="74"/>
      <c r="Q69" s="50"/>
      <c r="R69" s="80"/>
    </row>
    <row r="70" customFormat="false" ht="14.3" hidden="false" customHeight="false" outlineLevel="0" collapsed="false">
      <c r="A70" s="45"/>
      <c r="B70" s="45"/>
      <c r="C70" s="78" t="n">
        <f aca="false">C69+1</f>
        <v>2</v>
      </c>
      <c r="D70" s="84" t="s">
        <v>179</v>
      </c>
      <c r="E70" s="50"/>
      <c r="F70" s="80"/>
      <c r="G70" s="77"/>
      <c r="H70" s="50"/>
      <c r="I70" s="80"/>
      <c r="J70" s="77"/>
      <c r="K70" s="50"/>
      <c r="L70" s="80"/>
      <c r="M70" s="77"/>
      <c r="N70" s="50"/>
      <c r="O70" s="80"/>
      <c r="P70" s="77"/>
      <c r="Q70" s="50"/>
      <c r="R70" s="80"/>
    </row>
    <row r="71" customFormat="false" ht="14.3" hidden="false" customHeight="false" outlineLevel="0" collapsed="false">
      <c r="A71" s="45"/>
      <c r="B71" s="45"/>
      <c r="C71" s="78" t="n">
        <f aca="false">C70+1</f>
        <v>3</v>
      </c>
      <c r="D71" s="84" t="s">
        <v>180</v>
      </c>
      <c r="E71" s="50"/>
      <c r="F71" s="80"/>
      <c r="G71" s="77"/>
      <c r="H71" s="50"/>
      <c r="I71" s="80"/>
      <c r="J71" s="77"/>
      <c r="K71" s="50"/>
      <c r="L71" s="80"/>
      <c r="M71" s="77"/>
      <c r="N71" s="50"/>
      <c r="O71" s="80"/>
      <c r="P71" s="77"/>
      <c r="Q71" s="50"/>
      <c r="R71" s="80"/>
    </row>
    <row r="72" customFormat="false" ht="14.3" hidden="false" customHeight="false" outlineLevel="0" collapsed="false">
      <c r="A72" s="45"/>
      <c r="B72" s="45"/>
      <c r="C72" s="78" t="n">
        <f aca="false">C71+1</f>
        <v>4</v>
      </c>
      <c r="D72" s="84" t="s">
        <v>181</v>
      </c>
      <c r="E72" s="50"/>
      <c r="F72" s="80"/>
      <c r="G72" s="77"/>
      <c r="H72" s="50"/>
      <c r="I72" s="80"/>
      <c r="J72" s="77"/>
      <c r="K72" s="50"/>
      <c r="L72" s="80"/>
      <c r="M72" s="77"/>
      <c r="N72" s="50"/>
      <c r="O72" s="80"/>
      <c r="P72" s="77"/>
      <c r="Q72" s="50"/>
      <c r="R72" s="80"/>
    </row>
    <row r="73" customFormat="false" ht="14.3" hidden="false" customHeight="false" outlineLevel="0" collapsed="false">
      <c r="A73" s="45"/>
      <c r="B73" s="45"/>
      <c r="C73" s="79" t="n">
        <f aca="false">C72+1</f>
        <v>5</v>
      </c>
      <c r="D73" s="72" t="s">
        <v>182</v>
      </c>
      <c r="E73" s="50"/>
      <c r="F73" s="80"/>
      <c r="G73" s="89"/>
      <c r="H73" s="50"/>
      <c r="I73" s="80"/>
      <c r="J73" s="89"/>
      <c r="K73" s="50"/>
      <c r="L73" s="80"/>
      <c r="M73" s="89"/>
      <c r="N73" s="50"/>
      <c r="O73" s="80"/>
      <c r="P73" s="89"/>
      <c r="Q73" s="50"/>
      <c r="R73" s="80"/>
    </row>
    <row r="74" customFormat="false" ht="14.9" hidden="false" customHeight="true" outlineLevel="0" collapsed="false">
      <c r="A74" s="45" t="s">
        <v>183</v>
      </c>
      <c r="B74" s="45" t="s">
        <v>177</v>
      </c>
      <c r="C74" s="73" t="n">
        <v>1</v>
      </c>
      <c r="D74" s="84" t="s">
        <v>184</v>
      </c>
      <c r="E74" s="50"/>
      <c r="F74" s="63"/>
      <c r="G74" s="74"/>
      <c r="H74" s="50"/>
      <c r="I74" s="63"/>
      <c r="J74" s="74"/>
      <c r="K74" s="50" t="s">
        <v>90</v>
      </c>
      <c r="L74" s="63"/>
      <c r="M74" s="74"/>
      <c r="N74" s="50"/>
      <c r="O74" s="63"/>
      <c r="P74" s="74"/>
      <c r="Q74" s="50"/>
      <c r="R74" s="63"/>
    </row>
    <row r="75" customFormat="false" ht="14.3" hidden="false" customHeight="false" outlineLevel="0" collapsed="false">
      <c r="A75" s="45"/>
      <c r="B75" s="45"/>
      <c r="C75" s="78" t="n">
        <f aca="false">C74+1</f>
        <v>2</v>
      </c>
      <c r="D75" s="84" t="s">
        <v>185</v>
      </c>
      <c r="E75" s="50"/>
      <c r="F75" s="63"/>
      <c r="G75" s="77"/>
      <c r="H75" s="50"/>
      <c r="I75" s="63"/>
      <c r="J75" s="77"/>
      <c r="K75" s="50"/>
      <c r="L75" s="63"/>
      <c r="M75" s="77"/>
      <c r="N75" s="50"/>
      <c r="O75" s="63"/>
      <c r="P75" s="77"/>
      <c r="Q75" s="50"/>
      <c r="R75" s="63"/>
    </row>
    <row r="76" customFormat="false" ht="14.3" hidden="false" customHeight="false" outlineLevel="0" collapsed="false">
      <c r="A76" s="45"/>
      <c r="B76" s="45"/>
      <c r="C76" s="78" t="n">
        <f aca="false">C75+1</f>
        <v>3</v>
      </c>
      <c r="D76" s="84" t="s">
        <v>186</v>
      </c>
      <c r="E76" s="50"/>
      <c r="F76" s="63"/>
      <c r="G76" s="77"/>
      <c r="H76" s="50"/>
      <c r="I76" s="63"/>
      <c r="J76" s="77"/>
      <c r="K76" s="50"/>
      <c r="L76" s="63"/>
      <c r="M76" s="77"/>
      <c r="N76" s="50"/>
      <c r="O76" s="63"/>
      <c r="P76" s="77"/>
      <c r="Q76" s="50"/>
      <c r="R76" s="63"/>
    </row>
    <row r="77" customFormat="false" ht="14.3" hidden="false" customHeight="false" outlineLevel="0" collapsed="false">
      <c r="A77" s="45"/>
      <c r="B77" s="45"/>
      <c r="C77" s="79" t="n">
        <f aca="false">C76+1</f>
        <v>4</v>
      </c>
      <c r="D77" s="72" t="s">
        <v>187</v>
      </c>
      <c r="E77" s="50"/>
      <c r="F77" s="63"/>
      <c r="G77" s="89"/>
      <c r="H77" s="50"/>
      <c r="I77" s="63"/>
      <c r="J77" s="89"/>
      <c r="K77" s="50"/>
      <c r="L77" s="63"/>
      <c r="M77" s="89"/>
      <c r="N77" s="50"/>
      <c r="O77" s="63"/>
      <c r="P77" s="89"/>
      <c r="Q77" s="50"/>
      <c r="R77" s="63"/>
    </row>
    <row r="78" customFormat="false" ht="12.75" hidden="false" customHeight="true" outlineLevel="0" collapsed="false">
      <c r="A78" s="45" t="s">
        <v>188</v>
      </c>
      <c r="B78" s="45" t="s">
        <v>189</v>
      </c>
      <c r="C78" s="78" t="n">
        <v>1</v>
      </c>
      <c r="D78" s="84" t="s">
        <v>190</v>
      </c>
      <c r="E78" s="45"/>
      <c r="F78" s="63"/>
      <c r="G78" s="74"/>
      <c r="H78" s="45"/>
      <c r="I78" s="63"/>
      <c r="J78" s="74"/>
      <c r="K78" s="45" t="s">
        <v>90</v>
      </c>
      <c r="L78" s="63"/>
      <c r="M78" s="74"/>
      <c r="N78" s="45"/>
      <c r="O78" s="63"/>
      <c r="P78" s="74"/>
      <c r="Q78" s="45"/>
      <c r="R78" s="63"/>
    </row>
    <row r="79" customFormat="false" ht="12.75" hidden="false" customHeight="true" outlineLevel="0" collapsed="false">
      <c r="A79" s="45"/>
      <c r="B79" s="45"/>
      <c r="C79" s="78" t="n">
        <v>2</v>
      </c>
      <c r="D79" s="84" t="s">
        <v>191</v>
      </c>
      <c r="E79" s="45"/>
      <c r="F79" s="63"/>
      <c r="G79" s="77"/>
      <c r="H79" s="45"/>
      <c r="I79" s="63"/>
      <c r="J79" s="77"/>
      <c r="K79" s="45"/>
      <c r="L79" s="63"/>
      <c r="M79" s="77"/>
      <c r="N79" s="45"/>
      <c r="O79" s="63"/>
      <c r="P79" s="77"/>
      <c r="Q79" s="45"/>
      <c r="R79" s="63"/>
    </row>
    <row r="80" customFormat="false" ht="14.3" hidden="false" customHeight="true" outlineLevel="0" collapsed="false">
      <c r="A80" s="45" t="s">
        <v>192</v>
      </c>
      <c r="B80" s="45" t="s">
        <v>193</v>
      </c>
      <c r="C80" s="88" t="n">
        <v>1</v>
      </c>
      <c r="D80" s="94" t="s">
        <v>194</v>
      </c>
      <c r="E80" s="50"/>
      <c r="F80" s="83"/>
      <c r="G80" s="74"/>
      <c r="H80" s="50"/>
      <c r="I80" s="83"/>
      <c r="J80" s="74"/>
      <c r="K80" s="50" t="s">
        <v>90</v>
      </c>
      <c r="L80" s="83"/>
      <c r="M80" s="74"/>
      <c r="N80" s="50"/>
      <c r="O80" s="83"/>
      <c r="P80" s="74"/>
      <c r="Q80" s="50"/>
      <c r="R80" s="83"/>
    </row>
    <row r="81" customFormat="false" ht="14.3" hidden="false" customHeight="false" outlineLevel="0" collapsed="false">
      <c r="A81" s="45"/>
      <c r="B81" s="45"/>
      <c r="C81" s="95" t="n">
        <v>2</v>
      </c>
      <c r="D81" s="96" t="s">
        <v>195</v>
      </c>
      <c r="E81" s="50"/>
      <c r="F81" s="83"/>
      <c r="G81" s="77"/>
      <c r="H81" s="50"/>
      <c r="I81" s="83"/>
      <c r="J81" s="77"/>
      <c r="K81" s="50"/>
      <c r="L81" s="83"/>
      <c r="M81" s="77"/>
      <c r="N81" s="50"/>
      <c r="O81" s="83"/>
      <c r="P81" s="77"/>
      <c r="Q81" s="50"/>
      <c r="R81" s="83"/>
    </row>
    <row r="82" customFormat="false" ht="14.3" hidden="false" customHeight="false" outlineLevel="0" collapsed="false">
      <c r="A82" s="45"/>
      <c r="B82" s="45"/>
      <c r="C82" s="95" t="n">
        <v>3</v>
      </c>
      <c r="D82" s="96" t="s">
        <v>196</v>
      </c>
      <c r="E82" s="50"/>
      <c r="F82" s="83"/>
      <c r="G82" s="77"/>
      <c r="H82" s="50"/>
      <c r="I82" s="83"/>
      <c r="J82" s="77"/>
      <c r="K82" s="50"/>
      <c r="L82" s="83"/>
      <c r="M82" s="77"/>
      <c r="N82" s="50"/>
      <c r="O82" s="83"/>
      <c r="P82" s="77"/>
      <c r="Q82" s="50"/>
      <c r="R82" s="83"/>
    </row>
    <row r="83" customFormat="false" ht="14.3" hidden="false" customHeight="false" outlineLevel="0" collapsed="false">
      <c r="A83" s="45"/>
      <c r="B83" s="45"/>
      <c r="C83" s="95" t="n">
        <v>4</v>
      </c>
      <c r="D83" s="96" t="s">
        <v>197</v>
      </c>
      <c r="E83" s="50"/>
      <c r="F83" s="83"/>
      <c r="G83" s="77"/>
      <c r="H83" s="50"/>
      <c r="I83" s="83"/>
      <c r="J83" s="77"/>
      <c r="K83" s="50"/>
      <c r="L83" s="83"/>
      <c r="M83" s="77"/>
      <c r="N83" s="50"/>
      <c r="O83" s="83"/>
      <c r="P83" s="77"/>
      <c r="Q83" s="50"/>
      <c r="R83" s="83"/>
    </row>
    <row r="84" customFormat="false" ht="14.3" hidden="false" customHeight="false" outlineLevel="0" collapsed="false">
      <c r="A84" s="45"/>
      <c r="B84" s="45"/>
      <c r="C84" s="97" t="n">
        <v>5</v>
      </c>
      <c r="D84" s="98" t="s">
        <v>198</v>
      </c>
      <c r="E84" s="50"/>
      <c r="F84" s="83"/>
      <c r="G84" s="89"/>
      <c r="H84" s="50"/>
      <c r="I84" s="83"/>
      <c r="J84" s="89"/>
      <c r="K84" s="50"/>
      <c r="L84" s="83"/>
      <c r="M84" s="89"/>
      <c r="N84" s="50"/>
      <c r="O84" s="83"/>
      <c r="P84" s="89"/>
      <c r="Q84" s="50"/>
      <c r="R84" s="83"/>
    </row>
    <row r="85" customFormat="false" ht="14.3" hidden="false" customHeight="true" outlineLevel="0" collapsed="false">
      <c r="A85" s="99" t="s">
        <v>199</v>
      </c>
      <c r="B85" s="99" t="s">
        <v>200</v>
      </c>
      <c r="C85" s="100" t="n">
        <v>1</v>
      </c>
      <c r="D85" s="101" t="s">
        <v>201</v>
      </c>
      <c r="E85" s="99"/>
      <c r="F85" s="102"/>
      <c r="G85" s="74"/>
      <c r="H85" s="45"/>
      <c r="I85" s="63"/>
      <c r="J85" s="74"/>
      <c r="K85" s="92" t="s">
        <v>92</v>
      </c>
      <c r="L85" s="63"/>
      <c r="M85" s="74"/>
      <c r="N85" s="45"/>
      <c r="O85" s="63"/>
      <c r="P85" s="74"/>
      <c r="Q85" s="45"/>
      <c r="R85" s="63"/>
    </row>
    <row r="86" customFormat="false" ht="14.3" hidden="false" customHeight="false" outlineLevel="0" collapsed="false">
      <c r="A86" s="99"/>
      <c r="B86" s="99"/>
      <c r="C86" s="103" t="n">
        <v>2</v>
      </c>
      <c r="D86" s="104" t="s">
        <v>202</v>
      </c>
      <c r="E86" s="99"/>
      <c r="F86" s="102"/>
      <c r="G86" s="77"/>
      <c r="H86" s="45"/>
      <c r="I86" s="63"/>
      <c r="J86" s="77"/>
      <c r="K86" s="92"/>
      <c r="L86" s="63"/>
      <c r="M86" s="77"/>
      <c r="N86" s="45"/>
      <c r="O86" s="63"/>
      <c r="P86" s="77"/>
      <c r="Q86" s="45"/>
      <c r="R86" s="63"/>
    </row>
    <row r="87" customFormat="false" ht="14.3" hidden="false" customHeight="false" outlineLevel="0" collapsed="false">
      <c r="A87" s="99"/>
      <c r="B87" s="99"/>
      <c r="C87" s="105" t="n">
        <v>3</v>
      </c>
      <c r="D87" s="106" t="s">
        <v>203</v>
      </c>
      <c r="E87" s="99"/>
      <c r="F87" s="102"/>
      <c r="G87" s="77"/>
      <c r="H87" s="45"/>
      <c r="I87" s="63"/>
      <c r="J87" s="77"/>
      <c r="K87" s="92"/>
      <c r="L87" s="63"/>
      <c r="M87" s="77"/>
      <c r="N87" s="45"/>
      <c r="O87" s="63"/>
      <c r="P87" s="77"/>
      <c r="Q87" s="45"/>
      <c r="R87" s="63"/>
    </row>
    <row r="88" customFormat="false" ht="12.75" hidden="false" customHeight="true" outlineLevel="0" collapsed="false">
      <c r="A88" s="45" t="s">
        <v>204</v>
      </c>
      <c r="B88" s="45" t="s">
        <v>205</v>
      </c>
      <c r="C88" s="88" t="n">
        <v>1</v>
      </c>
      <c r="D88" s="107" t="s">
        <v>206</v>
      </c>
      <c r="E88" s="45"/>
      <c r="F88" s="63"/>
      <c r="G88" s="74"/>
      <c r="H88" s="45"/>
      <c r="I88" s="63"/>
      <c r="J88" s="74"/>
      <c r="K88" s="45" t="s">
        <v>90</v>
      </c>
      <c r="L88" s="63" t="s">
        <v>207</v>
      </c>
      <c r="M88" s="74"/>
      <c r="N88" s="45"/>
      <c r="O88" s="63"/>
      <c r="P88" s="74"/>
      <c r="Q88" s="45"/>
      <c r="R88" s="63"/>
    </row>
    <row r="89" customFormat="false" ht="14.3" hidden="false" customHeight="false" outlineLevel="0" collapsed="false">
      <c r="A89" s="45"/>
      <c r="B89" s="45"/>
      <c r="C89" s="95" t="n">
        <v>2</v>
      </c>
      <c r="D89" s="108" t="s">
        <v>208</v>
      </c>
      <c r="E89" s="45"/>
      <c r="F89" s="63"/>
      <c r="G89" s="77"/>
      <c r="H89" s="45"/>
      <c r="I89" s="63"/>
      <c r="J89" s="77"/>
      <c r="K89" s="45"/>
      <c r="L89" s="63"/>
      <c r="M89" s="77"/>
      <c r="N89" s="45"/>
      <c r="O89" s="63"/>
      <c r="P89" s="77"/>
      <c r="Q89" s="45"/>
      <c r="R89" s="63"/>
    </row>
    <row r="90" customFormat="false" ht="26.85" hidden="false" customHeight="false" outlineLevel="0" collapsed="false">
      <c r="A90" s="45"/>
      <c r="B90" s="45"/>
      <c r="C90" s="97" t="n">
        <v>3</v>
      </c>
      <c r="D90" s="109" t="s">
        <v>209</v>
      </c>
      <c r="E90" s="45"/>
      <c r="F90" s="63"/>
      <c r="G90" s="77"/>
      <c r="H90" s="45"/>
      <c r="I90" s="63"/>
      <c r="J90" s="77"/>
      <c r="K90" s="45"/>
      <c r="L90" s="63"/>
      <c r="M90" s="77"/>
      <c r="N90" s="45"/>
      <c r="O90" s="63"/>
      <c r="P90" s="77"/>
      <c r="Q90" s="45"/>
      <c r="R90" s="63"/>
    </row>
    <row r="91" customFormat="false" ht="14.3" hidden="false" customHeight="true" outlineLevel="0" collapsed="false">
      <c r="A91" s="45" t="s">
        <v>210</v>
      </c>
      <c r="B91" s="45" t="n">
        <v>24</v>
      </c>
      <c r="C91" s="110" t="n">
        <v>1</v>
      </c>
      <c r="D91" s="111" t="s">
        <v>211</v>
      </c>
      <c r="E91" s="50"/>
      <c r="F91" s="80"/>
      <c r="G91" s="74"/>
      <c r="H91" s="50"/>
      <c r="I91" s="80"/>
      <c r="J91" s="74"/>
      <c r="K91" s="50" t="s">
        <v>90</v>
      </c>
      <c r="L91" s="80"/>
      <c r="M91" s="74"/>
      <c r="N91" s="50"/>
      <c r="O91" s="80"/>
      <c r="P91" s="74"/>
      <c r="Q91" s="50"/>
      <c r="R91" s="80"/>
    </row>
    <row r="92" customFormat="false" ht="14.9" hidden="false" customHeight="false" outlineLevel="0" collapsed="false">
      <c r="A92" s="45"/>
      <c r="B92" s="45"/>
      <c r="C92" s="110" t="n">
        <v>2</v>
      </c>
      <c r="D92" s="111" t="s">
        <v>212</v>
      </c>
      <c r="E92" s="50"/>
      <c r="F92" s="80"/>
      <c r="G92" s="77"/>
      <c r="H92" s="50"/>
      <c r="I92" s="80"/>
      <c r="J92" s="77"/>
      <c r="K92" s="50"/>
      <c r="L92" s="80"/>
      <c r="M92" s="77"/>
      <c r="N92" s="50"/>
      <c r="O92" s="80"/>
      <c r="P92" s="77"/>
      <c r="Q92" s="50"/>
      <c r="R92" s="80"/>
    </row>
    <row r="93" customFormat="false" ht="14.9" hidden="false" customHeight="false" outlineLevel="0" collapsed="false">
      <c r="A93" s="45"/>
      <c r="B93" s="45"/>
      <c r="C93" s="110" t="n">
        <v>3</v>
      </c>
      <c r="D93" s="111" t="s">
        <v>213</v>
      </c>
      <c r="E93" s="50"/>
      <c r="F93" s="80"/>
      <c r="G93" s="77"/>
      <c r="H93" s="50"/>
      <c r="I93" s="80"/>
      <c r="J93" s="77"/>
      <c r="K93" s="50"/>
      <c r="L93" s="80"/>
      <c r="M93" s="77"/>
      <c r="N93" s="50"/>
      <c r="O93" s="80"/>
      <c r="P93" s="77"/>
      <c r="Q93" s="50"/>
      <c r="R93" s="80"/>
    </row>
    <row r="94" customFormat="false" ht="14.9" hidden="false" customHeight="false" outlineLevel="0" collapsed="false">
      <c r="A94" s="45"/>
      <c r="B94" s="45"/>
      <c r="C94" s="110" t="n">
        <v>4</v>
      </c>
      <c r="D94" s="111" t="s">
        <v>214</v>
      </c>
      <c r="E94" s="50"/>
      <c r="F94" s="80"/>
      <c r="G94" s="77"/>
      <c r="H94" s="50"/>
      <c r="I94" s="80"/>
      <c r="J94" s="77"/>
      <c r="K94" s="50"/>
      <c r="L94" s="80"/>
      <c r="M94" s="77"/>
      <c r="N94" s="50"/>
      <c r="O94" s="80"/>
      <c r="P94" s="77"/>
      <c r="Q94" s="50"/>
      <c r="R94" s="80"/>
    </row>
    <row r="95" customFormat="false" ht="14.9" hidden="false" customHeight="false" outlineLevel="0" collapsed="false">
      <c r="A95" s="45"/>
      <c r="B95" s="45"/>
      <c r="C95" s="112" t="n">
        <v>5</v>
      </c>
      <c r="D95" s="111" t="s">
        <v>215</v>
      </c>
      <c r="E95" s="50"/>
      <c r="F95" s="80"/>
      <c r="G95" s="89"/>
      <c r="H95" s="50"/>
      <c r="I95" s="80"/>
      <c r="J95" s="89"/>
      <c r="K95" s="50"/>
      <c r="L95" s="80"/>
      <c r="M95" s="89"/>
      <c r="N95" s="50"/>
      <c r="O95" s="80"/>
      <c r="P95" s="89"/>
      <c r="Q95" s="50"/>
      <c r="R95" s="80"/>
    </row>
    <row r="96" customFormat="false" ht="14.3" hidden="false" customHeight="false" outlineLevel="0" collapsed="false">
      <c r="A96" s="67"/>
      <c r="B96" s="67"/>
      <c r="D96" s="67"/>
      <c r="F96" s="67"/>
      <c r="G96" s="76"/>
      <c r="I96" s="67"/>
      <c r="J96" s="76"/>
      <c r="L96" s="67"/>
      <c r="M96" s="76"/>
      <c r="O96" s="67"/>
      <c r="P96" s="76"/>
      <c r="R96" s="67"/>
    </row>
  </sheetData>
  <mergeCells count="269">
    <mergeCell ref="E4:F4"/>
    <mergeCell ref="H4:I4"/>
    <mergeCell ref="K4:L4"/>
    <mergeCell ref="N4:O4"/>
    <mergeCell ref="Q4:R4"/>
    <mergeCell ref="A6:A8"/>
    <mergeCell ref="B6:B8"/>
    <mergeCell ref="E6:E8"/>
    <mergeCell ref="F6:F8"/>
    <mergeCell ref="H6:H8"/>
    <mergeCell ref="I6:I8"/>
    <mergeCell ref="K6:K8"/>
    <mergeCell ref="L6:L8"/>
    <mergeCell ref="N6:N8"/>
    <mergeCell ref="O6:O8"/>
    <mergeCell ref="Q6:Q8"/>
    <mergeCell ref="R6:R8"/>
    <mergeCell ref="A9:A12"/>
    <mergeCell ref="B9:B12"/>
    <mergeCell ref="E9:E12"/>
    <mergeCell ref="F9:F12"/>
    <mergeCell ref="H9:H12"/>
    <mergeCell ref="I9:I12"/>
    <mergeCell ref="K9:K12"/>
    <mergeCell ref="L9:L12"/>
    <mergeCell ref="N9:N12"/>
    <mergeCell ref="O9:O12"/>
    <mergeCell ref="Q9:Q12"/>
    <mergeCell ref="R9:R12"/>
    <mergeCell ref="A13:A16"/>
    <mergeCell ref="B13:B16"/>
    <mergeCell ref="E13:E16"/>
    <mergeCell ref="F13:F16"/>
    <mergeCell ref="H13:H16"/>
    <mergeCell ref="I13:I16"/>
    <mergeCell ref="K13:K16"/>
    <mergeCell ref="L13:L16"/>
    <mergeCell ref="N13:N16"/>
    <mergeCell ref="O13:O16"/>
    <mergeCell ref="Q13:Q16"/>
    <mergeCell ref="R13:R16"/>
    <mergeCell ref="A17:A20"/>
    <mergeCell ref="B17:B20"/>
    <mergeCell ref="E17:E20"/>
    <mergeCell ref="F17:F20"/>
    <mergeCell ref="H17:H20"/>
    <mergeCell ref="I17:I20"/>
    <mergeCell ref="K17:K20"/>
    <mergeCell ref="L17:L20"/>
    <mergeCell ref="N17:N20"/>
    <mergeCell ref="O17:O20"/>
    <mergeCell ref="Q17:Q20"/>
    <mergeCell ref="R17:R20"/>
    <mergeCell ref="A21:A22"/>
    <mergeCell ref="B21:B22"/>
    <mergeCell ref="E21:E22"/>
    <mergeCell ref="F21:F22"/>
    <mergeCell ref="H21:H22"/>
    <mergeCell ref="I21:I22"/>
    <mergeCell ref="K21:K22"/>
    <mergeCell ref="L21:L22"/>
    <mergeCell ref="N21:N22"/>
    <mergeCell ref="O21:O22"/>
    <mergeCell ref="Q21:Q22"/>
    <mergeCell ref="R21:R22"/>
    <mergeCell ref="A23:A24"/>
    <mergeCell ref="B23:B24"/>
    <mergeCell ref="E23:E24"/>
    <mergeCell ref="F23:F24"/>
    <mergeCell ref="H23:H24"/>
    <mergeCell ref="I23:I24"/>
    <mergeCell ref="K23:K24"/>
    <mergeCell ref="L23:L24"/>
    <mergeCell ref="N23:N24"/>
    <mergeCell ref="O23:O24"/>
    <mergeCell ref="Q23:Q24"/>
    <mergeCell ref="R23:R24"/>
    <mergeCell ref="A25:A26"/>
    <mergeCell ref="B25:B26"/>
    <mergeCell ref="E25:E26"/>
    <mergeCell ref="F25:F26"/>
    <mergeCell ref="H25:H26"/>
    <mergeCell ref="I25:I26"/>
    <mergeCell ref="K25:K26"/>
    <mergeCell ref="L25:L26"/>
    <mergeCell ref="N25:N26"/>
    <mergeCell ref="O25:O26"/>
    <mergeCell ref="Q25:Q26"/>
    <mergeCell ref="R25:R26"/>
    <mergeCell ref="A27:A31"/>
    <mergeCell ref="B27:B31"/>
    <mergeCell ref="E27:E31"/>
    <mergeCell ref="F27:F31"/>
    <mergeCell ref="H27:H31"/>
    <mergeCell ref="I27:I31"/>
    <mergeCell ref="K27:K31"/>
    <mergeCell ref="L27:L31"/>
    <mergeCell ref="N27:N31"/>
    <mergeCell ref="O27:O31"/>
    <mergeCell ref="Q27:Q31"/>
    <mergeCell ref="R27:R31"/>
    <mergeCell ref="A32:A38"/>
    <mergeCell ref="B32:B38"/>
    <mergeCell ref="E32:E38"/>
    <mergeCell ref="F32:F38"/>
    <mergeCell ref="H32:H38"/>
    <mergeCell ref="I32:I38"/>
    <mergeCell ref="K32:K38"/>
    <mergeCell ref="L32:L38"/>
    <mergeCell ref="N32:N38"/>
    <mergeCell ref="O32:O38"/>
    <mergeCell ref="Q32:Q38"/>
    <mergeCell ref="R32:R38"/>
    <mergeCell ref="A39:A43"/>
    <mergeCell ref="B39:B43"/>
    <mergeCell ref="E39:E43"/>
    <mergeCell ref="F39:F43"/>
    <mergeCell ref="H39:H43"/>
    <mergeCell ref="I39:I43"/>
    <mergeCell ref="K39:K43"/>
    <mergeCell ref="L39:L43"/>
    <mergeCell ref="N39:N43"/>
    <mergeCell ref="O39:O43"/>
    <mergeCell ref="Q39:Q43"/>
    <mergeCell ref="R39:R43"/>
    <mergeCell ref="A44:A48"/>
    <mergeCell ref="B44:B48"/>
    <mergeCell ref="E44:E48"/>
    <mergeCell ref="F44:F48"/>
    <mergeCell ref="H44:H48"/>
    <mergeCell ref="I44:I48"/>
    <mergeCell ref="K44:K48"/>
    <mergeCell ref="L44:L48"/>
    <mergeCell ref="N44:N48"/>
    <mergeCell ref="O44:O48"/>
    <mergeCell ref="Q44:Q48"/>
    <mergeCell ref="R44:R48"/>
    <mergeCell ref="A49:A52"/>
    <mergeCell ref="B49:B52"/>
    <mergeCell ref="E49:E52"/>
    <mergeCell ref="F49:F52"/>
    <mergeCell ref="H49:H52"/>
    <mergeCell ref="I49:I52"/>
    <mergeCell ref="K49:K52"/>
    <mergeCell ref="L49:L52"/>
    <mergeCell ref="N49:N52"/>
    <mergeCell ref="O49:O52"/>
    <mergeCell ref="Q49:Q52"/>
    <mergeCell ref="R49:R52"/>
    <mergeCell ref="A53:A56"/>
    <mergeCell ref="B53:B56"/>
    <mergeCell ref="E53:E56"/>
    <mergeCell ref="F53:F56"/>
    <mergeCell ref="H53:H56"/>
    <mergeCell ref="I53:I56"/>
    <mergeCell ref="K53:K56"/>
    <mergeCell ref="L53:L56"/>
    <mergeCell ref="N53:N56"/>
    <mergeCell ref="O53:O56"/>
    <mergeCell ref="Q53:Q56"/>
    <mergeCell ref="R53:R56"/>
    <mergeCell ref="A57:A59"/>
    <mergeCell ref="B57:B59"/>
    <mergeCell ref="E57:E59"/>
    <mergeCell ref="F57:F59"/>
    <mergeCell ref="H57:H59"/>
    <mergeCell ref="I57:I59"/>
    <mergeCell ref="K57:K59"/>
    <mergeCell ref="L57:L59"/>
    <mergeCell ref="N57:N59"/>
    <mergeCell ref="O57:O59"/>
    <mergeCell ref="Q57:Q59"/>
    <mergeCell ref="R57:R59"/>
    <mergeCell ref="A60:A61"/>
    <mergeCell ref="B60:B61"/>
    <mergeCell ref="E60:E61"/>
    <mergeCell ref="F60:F61"/>
    <mergeCell ref="H60:H61"/>
    <mergeCell ref="I60:I61"/>
    <mergeCell ref="K60:K61"/>
    <mergeCell ref="L60:L61"/>
    <mergeCell ref="N60:N61"/>
    <mergeCell ref="O60:O61"/>
    <mergeCell ref="Q60:Q61"/>
    <mergeCell ref="R60:R61"/>
    <mergeCell ref="A69:A73"/>
    <mergeCell ref="B69:B73"/>
    <mergeCell ref="E69:E73"/>
    <mergeCell ref="F69:F73"/>
    <mergeCell ref="H69:H73"/>
    <mergeCell ref="I69:I73"/>
    <mergeCell ref="K69:K73"/>
    <mergeCell ref="L69:L73"/>
    <mergeCell ref="N69:N73"/>
    <mergeCell ref="O69:O73"/>
    <mergeCell ref="Q69:Q73"/>
    <mergeCell ref="R69:R73"/>
    <mergeCell ref="A74:A77"/>
    <mergeCell ref="B74:B77"/>
    <mergeCell ref="E74:E77"/>
    <mergeCell ref="F74:F77"/>
    <mergeCell ref="H74:H77"/>
    <mergeCell ref="I74:I77"/>
    <mergeCell ref="K74:K77"/>
    <mergeCell ref="L74:L77"/>
    <mergeCell ref="N74:N77"/>
    <mergeCell ref="O74:O77"/>
    <mergeCell ref="Q74:Q77"/>
    <mergeCell ref="R74:R77"/>
    <mergeCell ref="A78:A79"/>
    <mergeCell ref="B78:B79"/>
    <mergeCell ref="E78:E79"/>
    <mergeCell ref="F78:F79"/>
    <mergeCell ref="H78:H79"/>
    <mergeCell ref="I78:I79"/>
    <mergeCell ref="K78:K79"/>
    <mergeCell ref="L78:L79"/>
    <mergeCell ref="N78:N79"/>
    <mergeCell ref="O78:O79"/>
    <mergeCell ref="Q78:Q79"/>
    <mergeCell ref="R78:R79"/>
    <mergeCell ref="A80:A84"/>
    <mergeCell ref="B80:B84"/>
    <mergeCell ref="E80:E84"/>
    <mergeCell ref="F80:F84"/>
    <mergeCell ref="H80:H84"/>
    <mergeCell ref="I80:I84"/>
    <mergeCell ref="K80:K84"/>
    <mergeCell ref="L80:L84"/>
    <mergeCell ref="N80:N84"/>
    <mergeCell ref="O80:O84"/>
    <mergeCell ref="Q80:Q84"/>
    <mergeCell ref="R80:R84"/>
    <mergeCell ref="A85:A87"/>
    <mergeCell ref="B85:B87"/>
    <mergeCell ref="E85:E87"/>
    <mergeCell ref="F85:F87"/>
    <mergeCell ref="H85:H87"/>
    <mergeCell ref="I85:I87"/>
    <mergeCell ref="K85:K87"/>
    <mergeCell ref="L85:L87"/>
    <mergeCell ref="N85:N87"/>
    <mergeCell ref="O85:O87"/>
    <mergeCell ref="Q85:Q87"/>
    <mergeCell ref="R85:R87"/>
    <mergeCell ref="A88:A90"/>
    <mergeCell ref="B88:B90"/>
    <mergeCell ref="E88:E90"/>
    <mergeCell ref="F88:F90"/>
    <mergeCell ref="H88:H90"/>
    <mergeCell ref="I88:I90"/>
    <mergeCell ref="K88:K90"/>
    <mergeCell ref="L88:L90"/>
    <mergeCell ref="N88:N90"/>
    <mergeCell ref="O88:O90"/>
    <mergeCell ref="Q88:Q90"/>
    <mergeCell ref="R88:R90"/>
    <mergeCell ref="A91:A95"/>
    <mergeCell ref="B91:B95"/>
    <mergeCell ref="E91:E95"/>
    <mergeCell ref="F91:F95"/>
    <mergeCell ref="H91:H95"/>
    <mergeCell ref="I91:I95"/>
    <mergeCell ref="K91:K95"/>
    <mergeCell ref="L91:L95"/>
    <mergeCell ref="N91:N95"/>
    <mergeCell ref="O91:O95"/>
    <mergeCell ref="Q91:Q95"/>
    <mergeCell ref="R91:R95"/>
  </mergeCells>
  <conditionalFormatting sqref="A6:B95">
    <cfRule type="expression" priority="2" aboveAverage="0" equalAverage="0" bottom="0" percent="0" rank="0" text="" dxfId="0">
      <formula>OR($E6:$AI6="EXCEPTION")</formula>
    </cfRule>
    <cfRule type="expression" priority="3" aboveAverage="0" equalAverage="0" bottom="0" percent="0" rank="0" text="" dxfId="1">
      <formula>OR($E6:$AI6="REVISIT")</formula>
    </cfRule>
    <cfRule type="expression" priority="4" aboveAverage="0" equalAverage="0" bottom="0" percent="0" rank="0" text="" dxfId="2">
      <formula>OR($E6:$AI6="N/A")</formula>
    </cfRule>
  </conditionalFormatting>
  <conditionalFormatting sqref="H6:H36 H39:H49 H53 H57:H74 H78:H95">
    <cfRule type="cellIs" priority="5" operator="equal" aboveAverage="0" equalAverage="0" bottom="0" percent="0" rank="0" text="" dxfId="3">
      <formula>"PASS"</formula>
    </cfRule>
    <cfRule type="cellIs" priority="6" operator="equal" aboveAverage="0" equalAverage="0" bottom="0" percent="0" rank="0" text="" dxfId="4">
      <formula>"FAIL"</formula>
    </cfRule>
    <cfRule type="cellIs" priority="7" operator="equal" aboveAverage="0" equalAverage="0" bottom="0" percent="0" rank="0" text="" dxfId="5">
      <formula>"EXCEPTION"</formula>
    </cfRule>
  </conditionalFormatting>
  <conditionalFormatting sqref="E6:E36 E39:E49 E53 E57:E74 E78:E95 K6:K36 K39:K49 K53 K57:K74 K78:K95 N6:N36 N39:N49 N53 N57:N74 N78:N95 Q6:Q36 Q39:Q49 Q53 Q57:Q74 Q78:Q95">
    <cfRule type="cellIs" priority="8" operator="equal" aboveAverage="0" equalAverage="0" bottom="0" percent="0" rank="0" text="" dxfId="6">
      <formula>"PASS"</formula>
    </cfRule>
    <cfRule type="cellIs" priority="9" operator="equal" aboveAverage="0" equalAverage="0" bottom="0" percent="0" rank="0" text="" dxfId="7">
      <formula>"FAIL"</formula>
    </cfRule>
    <cfRule type="cellIs" priority="10" operator="equal" aboveAverage="0" equalAverage="0" bottom="0" percent="0" rank="0" text="" dxfId="8">
      <formula>"EXCEPTION"</formula>
    </cfRule>
  </conditionalFormatting>
  <dataValidations count="2">
    <dataValidation allowBlank="true" errorStyle="stop" operator="between" showDropDown="false" showErrorMessage="true" showInputMessage="false" sqref="H6:H95" type="list">
      <formula1>"PASS,FAIL,EXCEPTION,N/A,REVISIT"</formula1>
      <formula2>0</formula2>
    </dataValidation>
    <dataValidation allowBlank="true" errorStyle="stop" operator="between" showDropDown="false" showErrorMessage="true" showInputMessage="false" sqref="E6:E95 K6:K95 N6:N95 Q6:Q95" type="list">
      <formula1>"PASS,FAIL,EXCEPTION,N/A,REVISI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D15" activePane="bottomRight" state="frozen"/>
      <selection pane="topLeft" activeCell="A1" activeCellId="0" sqref="A1"/>
      <selection pane="topRight" activeCell="D1" activeCellId="0" sqref="D1"/>
      <selection pane="bottomLeft" activeCell="A15" activeCellId="0" sqref="A15"/>
      <selection pane="bottomRight" activeCell="F105" activeCellId="0" sqref="F105"/>
    </sheetView>
  </sheetViews>
  <sheetFormatPr defaultColWidth="9.0546875" defaultRowHeight="14.3" zeroHeight="false" outlineLevelRow="0" outlineLevelCol="0"/>
  <cols>
    <col collapsed="false" customWidth="true" hidden="false" outlineLevel="0" max="1" min="1" style="0" width="17.7"/>
    <col collapsed="false" customWidth="true" hidden="false" outlineLevel="0" max="2" min="2" style="0" width="24"/>
    <col collapsed="false" customWidth="true" hidden="false" outlineLevel="0" max="3" min="3" style="0" width="4.56"/>
    <col collapsed="false" customWidth="true" hidden="false" outlineLevel="0" max="4" min="4" style="0" width="91.7"/>
    <col collapsed="false" customWidth="true" hidden="false" outlineLevel="0" max="5" min="5" style="0" width="13.7"/>
    <col collapsed="false" customWidth="true" hidden="false" outlineLevel="0" max="6" min="6" style="0" width="24.7"/>
    <col collapsed="false" customWidth="true" hidden="false" outlineLevel="0" max="7" min="7" style="113" width="13.7"/>
    <col collapsed="false" customWidth="true" hidden="false" outlineLevel="0" max="8" min="8" style="113" width="23.7"/>
    <col collapsed="false" customWidth="true" hidden="false" outlineLevel="0" max="9" min="9" style="0" width="26.42"/>
    <col collapsed="false" customWidth="true" hidden="false" outlineLevel="0" max="10" min="10" style="113" width="13.7"/>
    <col collapsed="false" customWidth="true" hidden="false" outlineLevel="0" max="11" min="11" style="0" width="13.7"/>
    <col collapsed="false" customWidth="true" hidden="false" outlineLevel="0" max="12" min="12" style="0" width="24.28"/>
    <col collapsed="false" customWidth="true" hidden="false" outlineLevel="0" max="13" min="13" style="113" width="13.7"/>
    <col collapsed="false" customWidth="true" hidden="false" outlineLevel="0" max="14" min="14" style="0" width="13.7"/>
    <col collapsed="false" customWidth="true" hidden="false" outlineLevel="0" max="15" min="15" style="0" width="24.28"/>
    <col collapsed="false" customWidth="true" hidden="false" outlineLevel="0" max="16" min="16" style="113" width="13.7"/>
    <col collapsed="false" customWidth="true" hidden="false" outlineLevel="0" max="17" min="17" style="0" width="13.7"/>
    <col collapsed="false" customWidth="true" hidden="false" outlineLevel="0" max="18" min="18" style="0" width="24.28"/>
  </cols>
  <sheetData>
    <row r="1" customFormat="false" ht="16.7" hidden="false" customHeight="false" outlineLevel="0" collapsed="false">
      <c r="A1" s="114" t="s">
        <v>0</v>
      </c>
      <c r="G1" s="0"/>
      <c r="H1" s="0"/>
      <c r="J1" s="0"/>
      <c r="M1" s="0"/>
      <c r="P1" s="0"/>
    </row>
    <row r="2" s="116" customFormat="true" ht="14.3" hidden="false" customHeight="false" outlineLevel="0" collapsed="false">
      <c r="A2" s="115" t="s">
        <v>216</v>
      </c>
    </row>
    <row r="3" customFormat="false" ht="14.3" hidden="false" customHeight="false" outlineLevel="0" collapsed="false">
      <c r="G3" s="0"/>
      <c r="H3" s="0"/>
      <c r="J3" s="0"/>
      <c r="M3" s="0"/>
      <c r="P3" s="0"/>
    </row>
    <row r="4" customFormat="false" ht="14.3" hidden="false" customHeight="false" outlineLevel="0" collapsed="false">
      <c r="E4" s="117"/>
      <c r="F4" s="117"/>
      <c r="G4" s="0"/>
      <c r="H4" s="0"/>
      <c r="J4" s="0"/>
      <c r="M4" s="0"/>
      <c r="P4" s="0"/>
    </row>
    <row r="5" customFormat="false" ht="14.3" hidden="false" customHeight="false" outlineLevel="0" collapsed="false">
      <c r="A5" s="6" t="s">
        <v>69</v>
      </c>
      <c r="B5" s="6" t="s">
        <v>217</v>
      </c>
      <c r="C5" s="6" t="s">
        <v>218</v>
      </c>
      <c r="D5" s="5" t="s">
        <v>72</v>
      </c>
      <c r="E5" s="6" t="s">
        <v>73</v>
      </c>
      <c r="F5" s="6" t="s">
        <v>74</v>
      </c>
      <c r="G5" s="0"/>
      <c r="H5" s="0"/>
      <c r="J5" s="0"/>
      <c r="M5" s="0"/>
      <c r="P5" s="0"/>
    </row>
    <row r="6" customFormat="false" ht="12.75" hidden="false" customHeight="true" outlineLevel="0" collapsed="false">
      <c r="A6" s="50" t="s">
        <v>219</v>
      </c>
      <c r="B6" s="50" t="s">
        <v>220</v>
      </c>
      <c r="C6" s="118" t="n">
        <v>1</v>
      </c>
      <c r="D6" s="119" t="s">
        <v>221</v>
      </c>
      <c r="E6" s="50"/>
      <c r="F6" s="80"/>
      <c r="G6" s="0"/>
      <c r="H6" s="0"/>
      <c r="J6" s="0"/>
      <c r="M6" s="0"/>
      <c r="P6" s="0"/>
    </row>
    <row r="7" customFormat="false" ht="14.3" hidden="false" customHeight="false" outlineLevel="0" collapsed="false">
      <c r="A7" s="50"/>
      <c r="B7" s="50"/>
      <c r="C7" s="120" t="n">
        <f aca="false">C6+1</f>
        <v>2</v>
      </c>
      <c r="D7" s="121" t="s">
        <v>222</v>
      </c>
      <c r="E7" s="50"/>
      <c r="F7" s="80"/>
      <c r="G7" s="0"/>
      <c r="H7" s="0"/>
      <c r="J7" s="0"/>
      <c r="M7" s="0"/>
      <c r="P7" s="0"/>
    </row>
    <row r="8" customFormat="false" ht="14.3" hidden="false" customHeight="false" outlineLevel="0" collapsed="false">
      <c r="A8" s="50"/>
      <c r="B8" s="50"/>
      <c r="C8" s="120" t="n">
        <f aca="false">C7+1</f>
        <v>3</v>
      </c>
      <c r="D8" s="121" t="s">
        <v>223</v>
      </c>
      <c r="E8" s="50"/>
      <c r="F8" s="80"/>
      <c r="G8" s="0"/>
      <c r="H8" s="0"/>
      <c r="J8" s="0"/>
      <c r="M8" s="0"/>
      <c r="P8" s="0"/>
    </row>
    <row r="9" customFormat="false" ht="14.3" hidden="false" customHeight="false" outlineLevel="0" collapsed="false">
      <c r="A9" s="50"/>
      <c r="B9" s="50"/>
      <c r="C9" s="120" t="n">
        <f aca="false">C8+1</f>
        <v>4</v>
      </c>
      <c r="D9" s="121" t="s">
        <v>224</v>
      </c>
      <c r="E9" s="50"/>
      <c r="F9" s="80"/>
      <c r="G9" s="0"/>
      <c r="H9" s="0"/>
      <c r="J9" s="0"/>
      <c r="M9" s="0"/>
      <c r="P9" s="0"/>
    </row>
    <row r="10" customFormat="false" ht="12.75" hidden="false" customHeight="true" outlineLevel="0" collapsed="false">
      <c r="A10" s="50"/>
      <c r="B10" s="50"/>
      <c r="C10" s="120" t="n">
        <f aca="false">C9+1</f>
        <v>5</v>
      </c>
      <c r="D10" s="121" t="s">
        <v>225</v>
      </c>
      <c r="E10" s="50"/>
      <c r="F10" s="80"/>
      <c r="G10" s="0"/>
      <c r="H10" s="0"/>
      <c r="J10" s="0"/>
      <c r="M10" s="0"/>
      <c r="P10" s="0"/>
    </row>
    <row r="11" customFormat="false" ht="14.3" hidden="false" customHeight="false" outlineLevel="0" collapsed="false">
      <c r="A11" s="50"/>
      <c r="B11" s="50"/>
      <c r="C11" s="120" t="n">
        <f aca="false">C10+1</f>
        <v>6</v>
      </c>
      <c r="D11" s="121" t="s">
        <v>226</v>
      </c>
      <c r="E11" s="50"/>
      <c r="F11" s="80"/>
      <c r="G11" s="0"/>
      <c r="H11" s="0"/>
      <c r="J11" s="0"/>
      <c r="M11" s="0"/>
      <c r="P11" s="0"/>
    </row>
    <row r="12" customFormat="false" ht="14.3" hidden="false" customHeight="false" outlineLevel="0" collapsed="false">
      <c r="A12" s="50"/>
      <c r="B12" s="50"/>
      <c r="C12" s="120" t="n">
        <f aca="false">C11+1</f>
        <v>7</v>
      </c>
      <c r="D12" s="121" t="s">
        <v>227</v>
      </c>
      <c r="E12" s="50"/>
      <c r="F12" s="80"/>
      <c r="G12" s="0"/>
      <c r="H12" s="0"/>
      <c r="J12" s="0"/>
      <c r="M12" s="0"/>
      <c r="P12" s="0"/>
    </row>
    <row r="13" customFormat="false" ht="13.5" hidden="false" customHeight="true" outlineLevel="0" collapsed="false">
      <c r="A13" s="50"/>
      <c r="B13" s="50"/>
      <c r="C13" s="120" t="n">
        <f aca="false">C12+1</f>
        <v>8</v>
      </c>
      <c r="D13" s="121" t="s">
        <v>228</v>
      </c>
      <c r="E13" s="50"/>
      <c r="F13" s="80"/>
      <c r="G13" s="0"/>
      <c r="H13" s="0"/>
      <c r="J13" s="0"/>
      <c r="M13" s="0"/>
      <c r="P13" s="0"/>
    </row>
    <row r="14" customFormat="false" ht="12.75" hidden="false" customHeight="true" outlineLevel="0" collapsed="false">
      <c r="A14" s="50" t="s">
        <v>229</v>
      </c>
      <c r="B14" s="50" t="s">
        <v>230</v>
      </c>
      <c r="C14" s="118" t="n">
        <v>1</v>
      </c>
      <c r="D14" s="122" t="s">
        <v>231</v>
      </c>
      <c r="E14" s="50"/>
      <c r="F14" s="80"/>
      <c r="G14" s="0"/>
      <c r="H14" s="0"/>
      <c r="J14" s="0"/>
      <c r="M14" s="0"/>
      <c r="P14" s="0"/>
    </row>
    <row r="15" customFormat="false" ht="14.3" hidden="false" customHeight="false" outlineLevel="0" collapsed="false">
      <c r="A15" s="50"/>
      <c r="B15" s="50"/>
      <c r="C15" s="120" t="n">
        <f aca="false">C14+1</f>
        <v>2</v>
      </c>
      <c r="D15" s="20" t="s">
        <v>178</v>
      </c>
      <c r="E15" s="50"/>
      <c r="F15" s="80"/>
      <c r="G15" s="0"/>
      <c r="H15" s="0"/>
      <c r="J15" s="0"/>
      <c r="M15" s="0"/>
      <c r="P15" s="0"/>
    </row>
    <row r="16" customFormat="false" ht="14.3" hidden="false" customHeight="false" outlineLevel="0" collapsed="false">
      <c r="A16" s="50"/>
      <c r="B16" s="50"/>
      <c r="C16" s="120" t="n">
        <f aca="false">C15+1</f>
        <v>3</v>
      </c>
      <c r="D16" s="20" t="s">
        <v>232</v>
      </c>
      <c r="E16" s="50"/>
      <c r="F16" s="80"/>
      <c r="G16" s="0"/>
      <c r="H16" s="0"/>
      <c r="J16" s="0"/>
      <c r="M16" s="0"/>
      <c r="P16" s="0"/>
    </row>
    <row r="17" customFormat="false" ht="14.3" hidden="false" customHeight="false" outlineLevel="0" collapsed="false">
      <c r="A17" s="50"/>
      <c r="B17" s="50"/>
      <c r="C17" s="120" t="n">
        <f aca="false">C16+1</f>
        <v>4</v>
      </c>
      <c r="D17" s="20" t="s">
        <v>233</v>
      </c>
      <c r="E17" s="50"/>
      <c r="F17" s="80"/>
      <c r="G17" s="0"/>
      <c r="H17" s="0"/>
      <c r="J17" s="0"/>
      <c r="M17" s="0"/>
      <c r="P17" s="0"/>
    </row>
    <row r="18" customFormat="false" ht="13.5" hidden="false" customHeight="true" outlineLevel="0" collapsed="false">
      <c r="A18" s="50"/>
      <c r="B18" s="50"/>
      <c r="C18" s="120" t="n">
        <f aca="false">C17+1</f>
        <v>5</v>
      </c>
      <c r="D18" s="123" t="s">
        <v>234</v>
      </c>
      <c r="E18" s="50"/>
      <c r="F18" s="80"/>
      <c r="G18" s="0"/>
      <c r="H18" s="0"/>
      <c r="J18" s="0"/>
      <c r="M18" s="0"/>
      <c r="P18" s="0"/>
    </row>
    <row r="19" customFormat="false" ht="12.75" hidden="false" customHeight="true" outlineLevel="0" collapsed="false">
      <c r="A19" s="45" t="s">
        <v>235</v>
      </c>
      <c r="B19" s="45" t="s">
        <v>236</v>
      </c>
      <c r="C19" s="118" t="n">
        <v>1</v>
      </c>
      <c r="D19" s="121" t="s">
        <v>237</v>
      </c>
      <c r="E19" s="45"/>
      <c r="F19" s="124"/>
      <c r="G19" s="0"/>
      <c r="H19" s="0"/>
      <c r="J19" s="0"/>
      <c r="M19" s="0"/>
      <c r="P19" s="0"/>
    </row>
    <row r="20" customFormat="false" ht="12.75" hidden="false" customHeight="true" outlineLevel="0" collapsed="false">
      <c r="A20" s="45"/>
      <c r="B20" s="45"/>
      <c r="C20" s="120" t="n">
        <f aca="false">C19+1</f>
        <v>2</v>
      </c>
      <c r="D20" s="121" t="s">
        <v>238</v>
      </c>
      <c r="E20" s="45"/>
      <c r="F20" s="124"/>
      <c r="G20" s="0"/>
      <c r="H20" s="0"/>
      <c r="J20" s="0"/>
      <c r="M20" s="0"/>
      <c r="P20" s="0"/>
    </row>
    <row r="21" customFormat="false" ht="14.3" hidden="false" customHeight="false" outlineLevel="0" collapsed="false">
      <c r="A21" s="45"/>
      <c r="B21" s="45"/>
      <c r="C21" s="120" t="n">
        <f aca="false">C20+1</f>
        <v>3</v>
      </c>
      <c r="D21" s="121" t="s">
        <v>239</v>
      </c>
      <c r="E21" s="45"/>
      <c r="F21" s="124"/>
      <c r="G21" s="0"/>
      <c r="H21" s="0"/>
      <c r="J21" s="0"/>
      <c r="M21" s="0"/>
      <c r="P21" s="0"/>
    </row>
    <row r="22" customFormat="false" ht="14.3" hidden="false" customHeight="false" outlineLevel="0" collapsed="false">
      <c r="A22" s="45"/>
      <c r="B22" s="45"/>
      <c r="C22" s="125" t="n">
        <f aca="false">C21+1</f>
        <v>4</v>
      </c>
      <c r="D22" s="121" t="s">
        <v>240</v>
      </c>
      <c r="E22" s="45"/>
      <c r="F22" s="124"/>
      <c r="G22" s="0"/>
      <c r="H22" s="0"/>
      <c r="J22" s="0"/>
      <c r="M22" s="0"/>
      <c r="P22" s="0"/>
    </row>
    <row r="23" customFormat="false" ht="12.75" hidden="false" customHeight="true" outlineLevel="0" collapsed="false">
      <c r="A23" s="45" t="s">
        <v>241</v>
      </c>
      <c r="B23" s="45" t="s">
        <v>242</v>
      </c>
      <c r="C23" s="119" t="n">
        <v>1</v>
      </c>
      <c r="D23" s="118" t="s">
        <v>243</v>
      </c>
      <c r="E23" s="45"/>
      <c r="F23" s="124"/>
      <c r="G23" s="0"/>
      <c r="H23" s="0"/>
      <c r="J23" s="0"/>
      <c r="M23" s="0"/>
      <c r="P23" s="0"/>
    </row>
    <row r="24" customFormat="false" ht="12.75" hidden="false" customHeight="true" outlineLevel="0" collapsed="false">
      <c r="A24" s="45"/>
      <c r="B24" s="45"/>
      <c r="C24" s="121" t="n">
        <f aca="false">C23+1</f>
        <v>2</v>
      </c>
      <c r="D24" s="120" t="s">
        <v>244</v>
      </c>
      <c r="E24" s="45"/>
      <c r="F24" s="124"/>
      <c r="G24" s="0"/>
      <c r="H24" s="0"/>
      <c r="J24" s="0"/>
      <c r="M24" s="0"/>
      <c r="P24" s="0"/>
    </row>
    <row r="25" customFormat="false" ht="14.3" hidden="false" customHeight="false" outlineLevel="0" collapsed="false">
      <c r="A25" s="45"/>
      <c r="B25" s="45"/>
      <c r="C25" s="121" t="n">
        <v>3</v>
      </c>
      <c r="D25" s="120" t="s">
        <v>245</v>
      </c>
      <c r="E25" s="45"/>
      <c r="F25" s="124"/>
      <c r="G25" s="0"/>
      <c r="H25" s="0"/>
      <c r="J25" s="0"/>
      <c r="M25" s="0"/>
      <c r="P25" s="0"/>
    </row>
    <row r="26" customFormat="false" ht="14.3" hidden="false" customHeight="false" outlineLevel="0" collapsed="false">
      <c r="A26" s="45"/>
      <c r="B26" s="45"/>
      <c r="C26" s="126" t="n">
        <v>4</v>
      </c>
      <c r="D26" s="125" t="s">
        <v>246</v>
      </c>
      <c r="E26" s="45"/>
      <c r="F26" s="124"/>
      <c r="G26" s="0"/>
      <c r="H26" s="0"/>
      <c r="J26" s="0"/>
      <c r="M26" s="0"/>
      <c r="P26" s="0"/>
    </row>
    <row r="27" customFormat="false" ht="12.75" hidden="false" customHeight="true" outlineLevel="0" collapsed="false">
      <c r="A27" s="45" t="s">
        <v>247</v>
      </c>
      <c r="B27" s="45" t="s">
        <v>248</v>
      </c>
      <c r="C27" s="127" t="n">
        <v>1</v>
      </c>
      <c r="D27" s="128" t="s">
        <v>249</v>
      </c>
      <c r="E27" s="45"/>
      <c r="F27" s="124"/>
      <c r="G27" s="0"/>
      <c r="H27" s="0"/>
      <c r="J27" s="0"/>
      <c r="M27" s="0"/>
      <c r="P27" s="0"/>
    </row>
    <row r="28" customFormat="false" ht="12.75" hidden="false" customHeight="true" outlineLevel="0" collapsed="false">
      <c r="A28" s="45"/>
      <c r="B28" s="45"/>
      <c r="C28" s="129" t="n">
        <f aca="false">C27+1</f>
        <v>2</v>
      </c>
      <c r="D28" s="128" t="s">
        <v>250</v>
      </c>
      <c r="E28" s="45"/>
      <c r="F28" s="124"/>
      <c r="G28" s="0"/>
      <c r="H28" s="0"/>
      <c r="J28" s="0"/>
      <c r="M28" s="0"/>
      <c r="P28" s="0"/>
    </row>
    <row r="29" customFormat="false" ht="12.75" hidden="false" customHeight="true" outlineLevel="0" collapsed="false">
      <c r="A29" s="45"/>
      <c r="B29" s="45"/>
      <c r="C29" s="129" t="n">
        <f aca="false">C28+1</f>
        <v>3</v>
      </c>
      <c r="D29" s="128" t="s">
        <v>251</v>
      </c>
      <c r="E29" s="45"/>
      <c r="F29" s="124"/>
      <c r="G29" s="0"/>
      <c r="H29" s="0"/>
      <c r="J29" s="0"/>
      <c r="M29" s="0"/>
      <c r="P29" s="0"/>
    </row>
    <row r="30" customFormat="false" ht="14.3" hidden="false" customHeight="false" outlineLevel="0" collapsed="false">
      <c r="A30" s="45"/>
      <c r="B30" s="45"/>
      <c r="C30" s="129" t="n">
        <f aca="false">C29+1</f>
        <v>4</v>
      </c>
      <c r="D30" s="128" t="s">
        <v>252</v>
      </c>
      <c r="E30" s="45"/>
      <c r="F30" s="124"/>
      <c r="G30" s="0"/>
      <c r="H30" s="0"/>
      <c r="J30" s="0"/>
      <c r="M30" s="0"/>
      <c r="P30" s="0"/>
    </row>
    <row r="31" customFormat="false" ht="12.75" hidden="false" customHeight="true" outlineLevel="0" collapsed="false">
      <c r="A31" s="50" t="s">
        <v>253</v>
      </c>
      <c r="B31" s="50" t="s">
        <v>254</v>
      </c>
      <c r="C31" s="119" t="n">
        <v>1</v>
      </c>
      <c r="D31" s="118" t="s">
        <v>255</v>
      </c>
      <c r="E31" s="50"/>
      <c r="F31" s="80"/>
      <c r="G31" s="0"/>
      <c r="H31" s="0"/>
      <c r="J31" s="0"/>
      <c r="M31" s="0"/>
      <c r="P31" s="0"/>
    </row>
    <row r="32" customFormat="false" ht="12.75" hidden="false" customHeight="true" outlineLevel="0" collapsed="false">
      <c r="A32" s="50"/>
      <c r="B32" s="50"/>
      <c r="C32" s="121" t="n">
        <f aca="false">C31+1</f>
        <v>2</v>
      </c>
      <c r="D32" s="120" t="s">
        <v>256</v>
      </c>
      <c r="E32" s="50"/>
      <c r="F32" s="80"/>
      <c r="G32" s="0"/>
      <c r="H32" s="0"/>
      <c r="J32" s="0"/>
      <c r="M32" s="0"/>
      <c r="P32" s="0"/>
    </row>
    <row r="33" customFormat="false" ht="14.3" hidden="false" customHeight="false" outlineLevel="0" collapsed="false">
      <c r="A33" s="50"/>
      <c r="B33" s="50"/>
      <c r="C33" s="121" t="n">
        <f aca="false">C32+1</f>
        <v>3</v>
      </c>
      <c r="D33" s="120" t="s">
        <v>257</v>
      </c>
      <c r="E33" s="50"/>
      <c r="F33" s="80"/>
      <c r="G33" s="0"/>
      <c r="H33" s="0"/>
      <c r="J33" s="0"/>
      <c r="M33" s="0"/>
      <c r="P33" s="0"/>
    </row>
    <row r="34" customFormat="false" ht="14.3" hidden="false" customHeight="false" outlineLevel="0" collapsed="false">
      <c r="A34" s="50"/>
      <c r="B34" s="50"/>
      <c r="C34" s="121" t="n">
        <v>4</v>
      </c>
      <c r="D34" s="120" t="s">
        <v>258</v>
      </c>
      <c r="E34" s="50"/>
      <c r="F34" s="80"/>
      <c r="G34" s="0"/>
      <c r="H34" s="0"/>
      <c r="J34" s="0"/>
      <c r="M34" s="0"/>
      <c r="P34" s="0"/>
    </row>
    <row r="35" customFormat="false" ht="12.75" hidden="false" customHeight="true" outlineLevel="0" collapsed="false">
      <c r="A35" s="50"/>
      <c r="B35" s="50"/>
      <c r="C35" s="121" t="n">
        <v>5</v>
      </c>
      <c r="D35" s="120" t="s">
        <v>259</v>
      </c>
      <c r="E35" s="50"/>
      <c r="F35" s="80"/>
      <c r="G35" s="0"/>
      <c r="H35" s="0"/>
      <c r="J35" s="0"/>
      <c r="M35" s="0"/>
      <c r="P35" s="0"/>
    </row>
    <row r="36" customFormat="false" ht="14.3" hidden="false" customHeight="false" outlineLevel="0" collapsed="false">
      <c r="A36" s="50"/>
      <c r="B36" s="50"/>
      <c r="C36" s="126" t="n">
        <v>6</v>
      </c>
      <c r="D36" s="125" t="s">
        <v>260</v>
      </c>
      <c r="E36" s="50"/>
      <c r="F36" s="80"/>
      <c r="G36" s="0"/>
      <c r="H36" s="0"/>
      <c r="J36" s="0"/>
      <c r="M36" s="0"/>
      <c r="P36" s="0"/>
    </row>
    <row r="37" customFormat="false" ht="12.75" hidden="false" customHeight="true" outlineLevel="0" collapsed="false">
      <c r="A37" s="50" t="s">
        <v>261</v>
      </c>
      <c r="B37" s="50" t="s">
        <v>262</v>
      </c>
      <c r="C37" s="120" t="n">
        <v>1</v>
      </c>
      <c r="D37" s="121" t="s">
        <v>263</v>
      </c>
      <c r="E37" s="50"/>
      <c r="F37" s="80"/>
      <c r="G37" s="0"/>
      <c r="H37" s="0"/>
      <c r="J37" s="0"/>
      <c r="M37" s="0"/>
      <c r="P37" s="0"/>
    </row>
    <row r="38" customFormat="false" ht="12.75" hidden="false" customHeight="true" outlineLevel="0" collapsed="false">
      <c r="A38" s="50"/>
      <c r="B38" s="50"/>
      <c r="C38" s="120" t="n">
        <f aca="false">C37+1</f>
        <v>2</v>
      </c>
      <c r="D38" s="121" t="s">
        <v>178</v>
      </c>
      <c r="E38" s="50"/>
      <c r="F38" s="80"/>
      <c r="G38" s="0"/>
      <c r="H38" s="0"/>
      <c r="J38" s="0"/>
      <c r="M38" s="0"/>
      <c r="P38" s="0"/>
    </row>
    <row r="39" customFormat="false" ht="12.75" hidden="false" customHeight="true" outlineLevel="0" collapsed="false">
      <c r="A39" s="50"/>
      <c r="B39" s="50"/>
      <c r="C39" s="120" t="n">
        <f aca="false">C38+1</f>
        <v>3</v>
      </c>
      <c r="D39" s="121" t="s">
        <v>264</v>
      </c>
      <c r="E39" s="50"/>
      <c r="F39" s="80"/>
      <c r="G39" s="0"/>
      <c r="H39" s="0"/>
      <c r="J39" s="0"/>
      <c r="M39" s="0"/>
      <c r="P39" s="0"/>
    </row>
    <row r="40" customFormat="false" ht="14.3" hidden="false" customHeight="false" outlineLevel="0" collapsed="false">
      <c r="A40" s="50"/>
      <c r="B40" s="50"/>
      <c r="C40" s="120" t="n">
        <f aca="false">C39+1</f>
        <v>4</v>
      </c>
      <c r="D40" s="121" t="s">
        <v>265</v>
      </c>
      <c r="E40" s="50"/>
      <c r="F40" s="80"/>
      <c r="G40" s="0"/>
      <c r="H40" s="0"/>
      <c r="J40" s="0"/>
      <c r="M40" s="0"/>
      <c r="P40" s="0"/>
    </row>
    <row r="41" customFormat="false" ht="14.3" hidden="false" customHeight="false" outlineLevel="0" collapsed="false">
      <c r="A41" s="50"/>
      <c r="B41" s="50"/>
      <c r="C41" s="120" t="n">
        <f aca="false">C40+1</f>
        <v>5</v>
      </c>
      <c r="D41" s="121" t="s">
        <v>266</v>
      </c>
      <c r="E41" s="50"/>
      <c r="F41" s="80"/>
      <c r="G41" s="0"/>
      <c r="H41" s="0"/>
      <c r="J41" s="0"/>
      <c r="M41" s="0"/>
      <c r="P41" s="0"/>
    </row>
    <row r="42" customFormat="false" ht="12.75" hidden="false" customHeight="true" outlineLevel="0" collapsed="false">
      <c r="A42" s="50" t="s">
        <v>267</v>
      </c>
      <c r="B42" s="50" t="s">
        <v>268</v>
      </c>
      <c r="C42" s="130" t="n">
        <v>1</v>
      </c>
      <c r="D42" s="127" t="s">
        <v>269</v>
      </c>
      <c r="E42" s="50"/>
      <c r="F42" s="80"/>
      <c r="G42" s="0"/>
      <c r="H42" s="0"/>
      <c r="J42" s="0"/>
      <c r="M42" s="0"/>
      <c r="P42" s="0"/>
    </row>
    <row r="43" customFormat="false" ht="12.75" hidden="false" customHeight="true" outlineLevel="0" collapsed="false">
      <c r="A43" s="50"/>
      <c r="B43" s="50"/>
      <c r="C43" s="128" t="n">
        <f aca="false">C42+1</f>
        <v>2</v>
      </c>
      <c r="D43" s="129" t="s">
        <v>270</v>
      </c>
      <c r="E43" s="50"/>
      <c r="F43" s="80"/>
      <c r="G43" s="0"/>
      <c r="H43" s="0"/>
      <c r="J43" s="0"/>
      <c r="M43" s="0"/>
      <c r="P43" s="0"/>
    </row>
    <row r="44" customFormat="false" ht="14.3" hidden="false" customHeight="false" outlineLevel="0" collapsed="false">
      <c r="A44" s="50"/>
      <c r="B44" s="50"/>
      <c r="C44" s="128" t="n">
        <v>3</v>
      </c>
      <c r="D44" s="129" t="s">
        <v>271</v>
      </c>
      <c r="E44" s="50"/>
      <c r="F44" s="80"/>
      <c r="G44" s="0"/>
      <c r="H44" s="0"/>
      <c r="J44" s="0"/>
      <c r="M44" s="0"/>
      <c r="P44" s="0"/>
    </row>
    <row r="45" customFormat="false" ht="14.3" hidden="false" customHeight="false" outlineLevel="0" collapsed="false">
      <c r="A45" s="50"/>
      <c r="B45" s="50"/>
      <c r="C45" s="128" t="n">
        <v>4</v>
      </c>
      <c r="D45" s="129" t="s">
        <v>272</v>
      </c>
      <c r="E45" s="50"/>
      <c r="F45" s="80"/>
      <c r="G45" s="0"/>
      <c r="H45" s="0"/>
      <c r="J45" s="0"/>
      <c r="M45" s="0"/>
      <c r="P45" s="0"/>
    </row>
    <row r="46" customFormat="false" ht="12.75" hidden="false" customHeight="true" outlineLevel="0" collapsed="false">
      <c r="A46" s="50"/>
      <c r="B46" s="50"/>
      <c r="C46" s="128" t="n">
        <v>5</v>
      </c>
      <c r="D46" s="129" t="s">
        <v>270</v>
      </c>
      <c r="E46" s="50"/>
      <c r="F46" s="80"/>
      <c r="G46" s="0"/>
      <c r="H46" s="0"/>
      <c r="J46" s="0"/>
      <c r="M46" s="0"/>
      <c r="P46" s="0"/>
    </row>
    <row r="47" customFormat="false" ht="14.3" hidden="false" customHeight="false" outlineLevel="0" collapsed="false">
      <c r="A47" s="50"/>
      <c r="B47" s="50"/>
      <c r="C47" s="131" t="n">
        <v>6</v>
      </c>
      <c r="D47" s="132" t="s">
        <v>273</v>
      </c>
      <c r="E47" s="50"/>
      <c r="F47" s="80"/>
      <c r="G47" s="0"/>
      <c r="H47" s="0"/>
      <c r="J47" s="0"/>
      <c r="M47" s="0"/>
      <c r="P47" s="0"/>
    </row>
    <row r="48" customFormat="false" ht="12.75" hidden="false" customHeight="true" outlineLevel="0" collapsed="false">
      <c r="A48" s="45" t="s">
        <v>274</v>
      </c>
      <c r="B48" s="45" t="s">
        <v>275</v>
      </c>
      <c r="C48" s="133" t="n">
        <v>1</v>
      </c>
      <c r="D48" s="134" t="s">
        <v>276</v>
      </c>
      <c r="E48" s="45"/>
      <c r="F48" s="135"/>
      <c r="G48" s="0"/>
      <c r="H48" s="0"/>
      <c r="J48" s="0"/>
      <c r="M48" s="0"/>
      <c r="P48" s="0"/>
    </row>
    <row r="49" customFormat="false" ht="12.75" hidden="false" customHeight="true" outlineLevel="0" collapsed="false">
      <c r="A49" s="45"/>
      <c r="B49" s="45"/>
      <c r="C49" s="133" t="n">
        <v>2</v>
      </c>
      <c r="D49" s="136" t="s">
        <v>277</v>
      </c>
      <c r="E49" s="45"/>
      <c r="F49" s="135"/>
      <c r="G49" s="0"/>
      <c r="H49" s="0"/>
      <c r="J49" s="0"/>
      <c r="M49" s="0"/>
      <c r="P49" s="0"/>
    </row>
    <row r="50" customFormat="false" ht="12.75" hidden="false" customHeight="true" outlineLevel="0" collapsed="false">
      <c r="A50" s="45"/>
      <c r="B50" s="45"/>
      <c r="C50" s="133" t="n">
        <v>3</v>
      </c>
      <c r="D50" s="136" t="s">
        <v>278</v>
      </c>
      <c r="E50" s="45"/>
      <c r="F50" s="135"/>
      <c r="G50" s="0"/>
      <c r="H50" s="0"/>
      <c r="J50" s="0"/>
      <c r="M50" s="0"/>
      <c r="P50" s="0"/>
    </row>
    <row r="51" customFormat="false" ht="12.75" hidden="false" customHeight="true" outlineLevel="0" collapsed="false">
      <c r="A51" s="45"/>
      <c r="B51" s="45"/>
      <c r="C51" s="137" t="n">
        <v>4</v>
      </c>
      <c r="D51" s="138" t="s">
        <v>279</v>
      </c>
      <c r="E51" s="45"/>
      <c r="F51" s="135"/>
      <c r="G51" s="0"/>
      <c r="H51" s="0"/>
      <c r="J51" s="0"/>
      <c r="M51" s="0"/>
      <c r="P51" s="0"/>
    </row>
    <row r="52" customFormat="false" ht="12.75" hidden="false" customHeight="true" outlineLevel="0" collapsed="false">
      <c r="A52" s="50" t="s">
        <v>280</v>
      </c>
      <c r="B52" s="50" t="s">
        <v>281</v>
      </c>
      <c r="C52" s="118" t="n">
        <v>1</v>
      </c>
      <c r="D52" s="119" t="s">
        <v>282</v>
      </c>
      <c r="E52" s="50"/>
      <c r="F52" s="83"/>
      <c r="G52" s="0"/>
      <c r="H52" s="0"/>
      <c r="J52" s="0"/>
      <c r="M52" s="0"/>
      <c r="P52" s="0"/>
    </row>
    <row r="53" customFormat="false" ht="12.75" hidden="false" customHeight="true" outlineLevel="0" collapsed="false">
      <c r="A53" s="50"/>
      <c r="B53" s="50"/>
      <c r="C53" s="120" t="n">
        <f aca="false">C52+1</f>
        <v>2</v>
      </c>
      <c r="D53" s="121" t="s">
        <v>283</v>
      </c>
      <c r="E53" s="50"/>
      <c r="F53" s="83"/>
      <c r="G53" s="0"/>
      <c r="H53" s="0"/>
      <c r="J53" s="0"/>
      <c r="M53" s="0"/>
      <c r="P53" s="0"/>
    </row>
    <row r="54" customFormat="false" ht="14.3" hidden="false" customHeight="false" outlineLevel="0" collapsed="false">
      <c r="A54" s="50"/>
      <c r="B54" s="50"/>
      <c r="C54" s="120" t="n">
        <v>3</v>
      </c>
      <c r="D54" s="121" t="s">
        <v>284</v>
      </c>
      <c r="E54" s="50"/>
      <c r="F54" s="83"/>
      <c r="G54" s="0"/>
      <c r="H54" s="0"/>
      <c r="J54" s="0"/>
      <c r="M54" s="0"/>
      <c r="P54" s="0"/>
    </row>
    <row r="55" customFormat="false" ht="12.75" hidden="false" customHeight="true" outlineLevel="0" collapsed="false">
      <c r="A55" s="50"/>
      <c r="B55" s="50"/>
      <c r="C55" s="120" t="n">
        <v>4</v>
      </c>
      <c r="D55" s="121" t="s">
        <v>285</v>
      </c>
      <c r="E55" s="50"/>
      <c r="F55" s="83"/>
      <c r="G55" s="0"/>
      <c r="H55" s="0"/>
      <c r="J55" s="0"/>
      <c r="M55" s="0"/>
      <c r="P55" s="0"/>
    </row>
    <row r="56" customFormat="false" ht="14.3" hidden="false" customHeight="false" outlineLevel="0" collapsed="false">
      <c r="A56" s="50"/>
      <c r="B56" s="50"/>
      <c r="C56" s="120" t="n">
        <v>5</v>
      </c>
      <c r="D56" s="121" t="s">
        <v>283</v>
      </c>
      <c r="E56" s="50"/>
      <c r="F56" s="83"/>
      <c r="G56" s="0"/>
      <c r="H56" s="0"/>
      <c r="J56" s="0"/>
      <c r="M56" s="0"/>
      <c r="P56" s="0"/>
    </row>
    <row r="57" customFormat="false" ht="12.75" hidden="false" customHeight="true" outlineLevel="0" collapsed="false">
      <c r="A57" s="50"/>
      <c r="B57" s="50"/>
      <c r="C57" s="120" t="n">
        <v>6</v>
      </c>
      <c r="D57" s="121" t="s">
        <v>286</v>
      </c>
      <c r="E57" s="50"/>
      <c r="F57" s="50"/>
      <c r="G57" s="0"/>
      <c r="H57" s="0"/>
      <c r="J57" s="0"/>
      <c r="M57" s="0"/>
      <c r="P57" s="0"/>
    </row>
    <row r="58" customFormat="false" ht="14.3" hidden="false" customHeight="false" outlineLevel="0" collapsed="false">
      <c r="A58" s="50"/>
      <c r="B58" s="50"/>
      <c r="C58" s="125" t="n">
        <v>7</v>
      </c>
      <c r="D58" s="126" t="s">
        <v>287</v>
      </c>
      <c r="E58" s="50"/>
      <c r="F58" s="50"/>
      <c r="G58" s="0"/>
      <c r="H58" s="0"/>
      <c r="J58" s="0"/>
      <c r="M58" s="0"/>
      <c r="P58" s="0"/>
    </row>
    <row r="59" customFormat="false" ht="12.75" hidden="false" customHeight="true" outlineLevel="0" collapsed="false">
      <c r="A59" s="45" t="s">
        <v>288</v>
      </c>
      <c r="B59" s="45" t="s">
        <v>289</v>
      </c>
      <c r="C59" s="120" t="n">
        <v>1</v>
      </c>
      <c r="D59" s="121" t="s">
        <v>178</v>
      </c>
      <c r="E59" s="45"/>
      <c r="F59" s="124"/>
      <c r="G59" s="0"/>
      <c r="H59" s="0"/>
      <c r="J59" s="0"/>
      <c r="M59" s="0"/>
      <c r="P59" s="0"/>
    </row>
    <row r="60" customFormat="false" ht="12.75" hidden="false" customHeight="true" outlineLevel="0" collapsed="false">
      <c r="A60" s="45"/>
      <c r="B60" s="45"/>
      <c r="C60" s="120" t="n">
        <f aca="false">C59+1</f>
        <v>2</v>
      </c>
      <c r="D60" s="121" t="s">
        <v>290</v>
      </c>
      <c r="E60" s="45"/>
      <c r="F60" s="124"/>
      <c r="G60" s="0"/>
      <c r="H60" s="0"/>
      <c r="J60" s="0"/>
      <c r="M60" s="0"/>
      <c r="P60" s="0"/>
    </row>
    <row r="61" customFormat="false" ht="12.75" hidden="false" customHeight="true" outlineLevel="0" collapsed="false">
      <c r="A61" s="45"/>
      <c r="B61" s="45"/>
      <c r="C61" s="120" t="n">
        <f aca="false">C60+1</f>
        <v>3</v>
      </c>
      <c r="D61" s="121" t="s">
        <v>291</v>
      </c>
      <c r="E61" s="45"/>
      <c r="F61" s="124"/>
      <c r="G61" s="0"/>
      <c r="H61" s="0"/>
      <c r="J61" s="0"/>
      <c r="M61" s="0"/>
      <c r="P61" s="0"/>
    </row>
    <row r="62" customFormat="false" ht="14.3" hidden="false" customHeight="false" outlineLevel="0" collapsed="false">
      <c r="A62" s="45"/>
      <c r="B62" s="45"/>
      <c r="C62" s="120" t="n">
        <v>4</v>
      </c>
      <c r="D62" s="121" t="s">
        <v>292</v>
      </c>
      <c r="E62" s="45"/>
      <c r="F62" s="124"/>
      <c r="G62" s="0"/>
      <c r="H62" s="0"/>
      <c r="J62" s="0"/>
      <c r="M62" s="0"/>
      <c r="P62" s="0"/>
    </row>
    <row r="63" customFormat="false" ht="12.75" hidden="false" customHeight="true" outlineLevel="0" collapsed="false">
      <c r="A63" s="45" t="s">
        <v>293</v>
      </c>
      <c r="B63" s="45" t="s">
        <v>294</v>
      </c>
      <c r="C63" s="118" t="n">
        <v>1</v>
      </c>
      <c r="D63" s="119" t="s">
        <v>295</v>
      </c>
      <c r="E63" s="45"/>
      <c r="F63" s="124"/>
      <c r="G63" s="0"/>
      <c r="H63" s="0"/>
      <c r="J63" s="0"/>
      <c r="M63" s="0"/>
      <c r="P63" s="0"/>
    </row>
    <row r="64" customFormat="false" ht="13.5" hidden="false" customHeight="true" outlineLevel="0" collapsed="false">
      <c r="A64" s="45"/>
      <c r="B64" s="45"/>
      <c r="C64" s="125" t="n">
        <f aca="false">C63+1</f>
        <v>2</v>
      </c>
      <c r="D64" s="126" t="s">
        <v>296</v>
      </c>
      <c r="E64" s="45"/>
      <c r="F64" s="124"/>
      <c r="G64" s="0"/>
      <c r="H64" s="0"/>
      <c r="J64" s="0"/>
      <c r="M64" s="0"/>
      <c r="P64" s="0"/>
    </row>
    <row r="65" customFormat="false" ht="12.75" hidden="false" customHeight="true" outlineLevel="0" collapsed="false">
      <c r="A65" s="45" t="s">
        <v>297</v>
      </c>
      <c r="B65" s="45" t="s">
        <v>298</v>
      </c>
      <c r="C65" s="118" t="n">
        <v>1</v>
      </c>
      <c r="D65" s="119" t="s">
        <v>299</v>
      </c>
      <c r="E65" s="45"/>
      <c r="F65" s="124"/>
      <c r="G65" s="0"/>
      <c r="H65" s="0"/>
      <c r="J65" s="0"/>
      <c r="M65" s="0"/>
      <c r="P65" s="0"/>
    </row>
    <row r="66" customFormat="false" ht="12.75" hidden="false" customHeight="true" outlineLevel="0" collapsed="false">
      <c r="A66" s="45"/>
      <c r="B66" s="45"/>
      <c r="C66" s="120" t="n">
        <v>2</v>
      </c>
      <c r="D66" s="121" t="s">
        <v>300</v>
      </c>
      <c r="E66" s="45"/>
      <c r="F66" s="124"/>
      <c r="G66" s="0"/>
      <c r="H66" s="0"/>
      <c r="J66" s="0"/>
      <c r="M66" s="0"/>
      <c r="P66" s="0"/>
    </row>
    <row r="67" customFormat="false" ht="13.5" hidden="false" customHeight="true" outlineLevel="0" collapsed="false">
      <c r="A67" s="45"/>
      <c r="B67" s="45"/>
      <c r="C67" s="125" t="n">
        <f aca="false">C66+1</f>
        <v>3</v>
      </c>
      <c r="D67" s="126" t="s">
        <v>301</v>
      </c>
      <c r="E67" s="45"/>
      <c r="F67" s="124"/>
      <c r="G67" s="0"/>
      <c r="H67" s="0"/>
      <c r="J67" s="0"/>
      <c r="M67" s="0"/>
      <c r="P67" s="0"/>
    </row>
    <row r="68" customFormat="false" ht="12.75" hidden="false" customHeight="true" outlineLevel="0" collapsed="false">
      <c r="A68" s="45" t="s">
        <v>302</v>
      </c>
      <c r="B68" s="45" t="s">
        <v>303</v>
      </c>
      <c r="C68" s="120" t="n">
        <v>1</v>
      </c>
      <c r="D68" s="121" t="s">
        <v>304</v>
      </c>
      <c r="E68" s="45"/>
      <c r="F68" s="124"/>
      <c r="G68" s="0"/>
      <c r="H68" s="0"/>
      <c r="J68" s="0"/>
      <c r="M68" s="0"/>
      <c r="P68" s="0"/>
    </row>
    <row r="69" customFormat="false" ht="13.5" hidden="false" customHeight="true" outlineLevel="0" collapsed="false">
      <c r="A69" s="45"/>
      <c r="B69" s="45"/>
      <c r="C69" s="120" t="n">
        <v>2</v>
      </c>
      <c r="D69" s="121" t="s">
        <v>305</v>
      </c>
      <c r="E69" s="45"/>
      <c r="F69" s="124"/>
      <c r="G69" s="0"/>
      <c r="H69" s="0"/>
      <c r="J69" s="0"/>
      <c r="M69" s="0"/>
      <c r="P69" s="0"/>
    </row>
    <row r="70" customFormat="false" ht="12.75" hidden="false" customHeight="true" outlineLevel="0" collapsed="false">
      <c r="A70" s="45" t="s">
        <v>306</v>
      </c>
      <c r="B70" s="45" t="s">
        <v>307</v>
      </c>
      <c r="C70" s="119" t="n">
        <v>1</v>
      </c>
      <c r="D70" s="118" t="s">
        <v>308</v>
      </c>
      <c r="E70" s="45"/>
      <c r="F70" s="124"/>
      <c r="G70" s="0"/>
      <c r="H70" s="0"/>
      <c r="J70" s="0"/>
      <c r="M70" s="0"/>
      <c r="P70" s="0"/>
    </row>
    <row r="71" customFormat="false" ht="12.75" hidden="false" customHeight="true" outlineLevel="0" collapsed="false">
      <c r="A71" s="45"/>
      <c r="B71" s="45"/>
      <c r="C71" s="121" t="n">
        <f aca="false">C70+1</f>
        <v>2</v>
      </c>
      <c r="D71" s="120" t="s">
        <v>309</v>
      </c>
      <c r="E71" s="45"/>
      <c r="F71" s="124"/>
      <c r="G71" s="0"/>
      <c r="H71" s="0"/>
      <c r="J71" s="0"/>
      <c r="M71" s="0"/>
      <c r="P71" s="0"/>
    </row>
    <row r="72" customFormat="false" ht="14.3" hidden="false" customHeight="false" outlineLevel="0" collapsed="false">
      <c r="A72" s="45"/>
      <c r="B72" s="45"/>
      <c r="C72" s="121" t="n">
        <v>3</v>
      </c>
      <c r="D72" s="120" t="s">
        <v>310</v>
      </c>
      <c r="E72" s="45"/>
      <c r="F72" s="124"/>
      <c r="G72" s="0"/>
      <c r="H72" s="0"/>
      <c r="J72" s="0"/>
      <c r="M72" s="0"/>
      <c r="P72" s="0"/>
    </row>
    <row r="73" customFormat="false" ht="14.3" hidden="false" customHeight="false" outlineLevel="0" collapsed="false">
      <c r="A73" s="45"/>
      <c r="B73" s="45"/>
      <c r="C73" s="126" t="n">
        <v>4</v>
      </c>
      <c r="D73" s="125" t="s">
        <v>245</v>
      </c>
      <c r="E73" s="45"/>
      <c r="F73" s="124"/>
      <c r="G73" s="0"/>
      <c r="H73" s="0"/>
      <c r="J73" s="0"/>
      <c r="M73" s="0"/>
      <c r="P73" s="0"/>
    </row>
    <row r="74" customFormat="false" ht="12.75" hidden="false" customHeight="true" outlineLevel="0" collapsed="false">
      <c r="A74" s="45" t="s">
        <v>311</v>
      </c>
      <c r="B74" s="45" t="s">
        <v>312</v>
      </c>
      <c r="C74" s="120" t="n">
        <v>1</v>
      </c>
      <c r="D74" s="121" t="s">
        <v>270</v>
      </c>
      <c r="E74" s="45"/>
      <c r="F74" s="124"/>
      <c r="G74" s="0"/>
      <c r="H74" s="0"/>
      <c r="J74" s="0"/>
      <c r="M74" s="0"/>
      <c r="P74" s="0"/>
    </row>
    <row r="75" customFormat="false" ht="12.75" hidden="false" customHeight="true" outlineLevel="0" collapsed="false">
      <c r="A75" s="45"/>
      <c r="B75" s="45"/>
      <c r="C75" s="120" t="n">
        <f aca="false">C74+1</f>
        <v>2</v>
      </c>
      <c r="D75" s="121" t="s">
        <v>313</v>
      </c>
      <c r="E75" s="45"/>
      <c r="F75" s="124"/>
      <c r="G75" s="0"/>
      <c r="H75" s="0"/>
      <c r="J75" s="0"/>
      <c r="M75" s="0"/>
      <c r="P75" s="0"/>
    </row>
    <row r="76" customFormat="false" ht="14.3" hidden="false" customHeight="false" outlineLevel="0" collapsed="false">
      <c r="A76" s="45"/>
      <c r="B76" s="45"/>
      <c r="C76" s="120" t="n">
        <f aca="false">C75+1</f>
        <v>3</v>
      </c>
      <c r="D76" s="121" t="s">
        <v>314</v>
      </c>
      <c r="E76" s="45"/>
      <c r="F76" s="124"/>
      <c r="G76" s="0"/>
      <c r="H76" s="0"/>
      <c r="J76" s="0"/>
      <c r="M76" s="0"/>
      <c r="P76" s="0"/>
    </row>
    <row r="77" customFormat="false" ht="14.3" hidden="false" customHeight="false" outlineLevel="0" collapsed="false">
      <c r="A77" s="45"/>
      <c r="B77" s="45"/>
      <c r="C77" s="125" t="n">
        <f aca="false">C76+1</f>
        <v>4</v>
      </c>
      <c r="D77" s="126" t="s">
        <v>315</v>
      </c>
      <c r="E77" s="45"/>
      <c r="F77" s="124"/>
      <c r="G77" s="0"/>
      <c r="H77" s="0"/>
      <c r="J77" s="0"/>
      <c r="M77" s="0"/>
      <c r="P77" s="0"/>
    </row>
    <row r="78" customFormat="false" ht="12.75" hidden="false" customHeight="true" outlineLevel="0" collapsed="false">
      <c r="A78" s="45" t="s">
        <v>316</v>
      </c>
      <c r="B78" s="45" t="s">
        <v>317</v>
      </c>
      <c r="C78" s="118" t="n">
        <v>1</v>
      </c>
      <c r="D78" s="119" t="s">
        <v>318</v>
      </c>
      <c r="E78" s="45"/>
      <c r="F78" s="124"/>
      <c r="G78" s="0"/>
      <c r="H78" s="0"/>
      <c r="J78" s="0"/>
      <c r="M78" s="0"/>
      <c r="P78" s="0"/>
    </row>
    <row r="79" customFormat="false" ht="13.5" hidden="false" customHeight="true" outlineLevel="0" collapsed="false">
      <c r="A79" s="45"/>
      <c r="B79" s="45"/>
      <c r="C79" s="125" t="n">
        <f aca="false">C78+1</f>
        <v>2</v>
      </c>
      <c r="D79" s="126" t="s">
        <v>319</v>
      </c>
      <c r="E79" s="45"/>
      <c r="F79" s="124"/>
      <c r="G79" s="0"/>
      <c r="H79" s="0"/>
      <c r="J79" s="0"/>
      <c r="M79" s="0"/>
      <c r="P79" s="0"/>
    </row>
    <row r="80" customFormat="false" ht="12.75" hidden="false" customHeight="true" outlineLevel="0" collapsed="false">
      <c r="A80" s="45" t="s">
        <v>320</v>
      </c>
      <c r="B80" s="45" t="s">
        <v>321</v>
      </c>
      <c r="C80" s="120" t="n">
        <v>1</v>
      </c>
      <c r="D80" s="121" t="s">
        <v>178</v>
      </c>
      <c r="E80" s="45"/>
      <c r="F80" s="124"/>
      <c r="G80" s="0"/>
      <c r="H80" s="0"/>
      <c r="J80" s="0"/>
      <c r="M80" s="0"/>
      <c r="P80" s="0"/>
    </row>
    <row r="81" customFormat="false" ht="12.75" hidden="false" customHeight="true" outlineLevel="0" collapsed="false">
      <c r="A81" s="45"/>
      <c r="B81" s="45"/>
      <c r="C81" s="120" t="n">
        <f aca="false">C80+1</f>
        <v>2</v>
      </c>
      <c r="D81" s="121" t="s">
        <v>322</v>
      </c>
      <c r="E81" s="45"/>
      <c r="F81" s="124"/>
      <c r="G81" s="0"/>
      <c r="H81" s="0"/>
      <c r="J81" s="0"/>
      <c r="M81" s="0"/>
      <c r="P81" s="0"/>
    </row>
    <row r="82" customFormat="false" ht="14.3" hidden="false" customHeight="false" outlineLevel="0" collapsed="false">
      <c r="A82" s="45"/>
      <c r="B82" s="45"/>
      <c r="C82" s="120" t="n">
        <f aca="false">C81+1</f>
        <v>3</v>
      </c>
      <c r="D82" s="121" t="s">
        <v>323</v>
      </c>
      <c r="E82" s="45"/>
      <c r="F82" s="124"/>
      <c r="G82" s="0"/>
      <c r="H82" s="0"/>
      <c r="J82" s="0"/>
      <c r="M82" s="0"/>
      <c r="P82" s="0"/>
    </row>
    <row r="83" customFormat="false" ht="14.3" hidden="false" customHeight="false" outlineLevel="0" collapsed="false">
      <c r="A83" s="45"/>
      <c r="B83" s="45"/>
      <c r="C83" s="125" t="n">
        <v>4</v>
      </c>
      <c r="D83" s="126" t="s">
        <v>324</v>
      </c>
      <c r="E83" s="45"/>
      <c r="F83" s="124"/>
      <c r="G83" s="0"/>
      <c r="H83" s="0"/>
      <c r="J83" s="0"/>
      <c r="M83" s="0"/>
      <c r="P83" s="0"/>
    </row>
    <row r="84" customFormat="false" ht="12.75" hidden="false" customHeight="true" outlineLevel="0" collapsed="false">
      <c r="A84" s="45" t="s">
        <v>325</v>
      </c>
      <c r="B84" s="45" t="s">
        <v>326</v>
      </c>
      <c r="C84" s="118" t="n">
        <v>1</v>
      </c>
      <c r="D84" s="121" t="s">
        <v>327</v>
      </c>
      <c r="E84" s="45"/>
      <c r="F84" s="124"/>
      <c r="G84" s="0"/>
      <c r="H84" s="0"/>
      <c r="J84" s="0"/>
      <c r="M84" s="0"/>
      <c r="P84" s="0"/>
    </row>
    <row r="85" customFormat="false" ht="12.75" hidden="false" customHeight="true" outlineLevel="0" collapsed="false">
      <c r="A85" s="45"/>
      <c r="B85" s="45"/>
      <c r="C85" s="120" t="n">
        <f aca="false">C84+1</f>
        <v>2</v>
      </c>
      <c r="D85" s="121" t="s">
        <v>328</v>
      </c>
      <c r="E85" s="45"/>
      <c r="F85" s="124"/>
      <c r="G85" s="0"/>
      <c r="H85" s="0"/>
      <c r="J85" s="0"/>
      <c r="M85" s="0"/>
      <c r="P85" s="0"/>
    </row>
    <row r="86" customFormat="false" ht="14.3" hidden="false" customHeight="false" outlineLevel="0" collapsed="false">
      <c r="A86" s="45"/>
      <c r="B86" s="45"/>
      <c r="C86" s="125" t="n">
        <f aca="false">C85+1</f>
        <v>3</v>
      </c>
      <c r="D86" s="126" t="s">
        <v>329</v>
      </c>
      <c r="E86" s="45"/>
      <c r="F86" s="124"/>
      <c r="G86" s="0"/>
      <c r="H86" s="0"/>
      <c r="J86" s="0"/>
      <c r="M86" s="0"/>
      <c r="P86" s="0"/>
    </row>
    <row r="87" customFormat="false" ht="12.75" hidden="false" customHeight="true" outlineLevel="0" collapsed="false">
      <c r="A87" s="45" t="s">
        <v>330</v>
      </c>
      <c r="B87" s="45" t="s">
        <v>331</v>
      </c>
      <c r="C87" s="120" t="n">
        <v>1</v>
      </c>
      <c r="D87" s="121" t="s">
        <v>113</v>
      </c>
      <c r="E87" s="45" t="s">
        <v>90</v>
      </c>
      <c r="F87" s="124"/>
      <c r="G87" s="0"/>
      <c r="H87" s="0"/>
      <c r="J87" s="0"/>
      <c r="M87" s="0"/>
      <c r="P87" s="0"/>
    </row>
    <row r="88" customFormat="false" ht="12.75" hidden="false" customHeight="true" outlineLevel="0" collapsed="false">
      <c r="A88" s="45"/>
      <c r="B88" s="45"/>
      <c r="C88" s="120" t="n">
        <f aca="false">C87+1</f>
        <v>2</v>
      </c>
      <c r="D88" s="121" t="s">
        <v>332</v>
      </c>
      <c r="E88" s="45"/>
      <c r="F88" s="124"/>
      <c r="G88" s="0"/>
      <c r="H88" s="0"/>
      <c r="J88" s="0"/>
      <c r="M88" s="0"/>
      <c r="P88" s="0"/>
    </row>
    <row r="89" customFormat="false" ht="14.3" hidden="false" customHeight="false" outlineLevel="0" collapsed="false">
      <c r="A89" s="45"/>
      <c r="B89" s="45"/>
      <c r="C89" s="120" t="n">
        <f aca="false">C88+1</f>
        <v>3</v>
      </c>
      <c r="D89" s="121" t="s">
        <v>333</v>
      </c>
      <c r="E89" s="45"/>
      <c r="F89" s="124"/>
      <c r="G89" s="0"/>
      <c r="H89" s="0"/>
      <c r="J89" s="0"/>
      <c r="M89" s="0"/>
      <c r="P89" s="0"/>
    </row>
    <row r="90" customFormat="false" ht="13.5" hidden="false" customHeight="true" outlineLevel="0" collapsed="false">
      <c r="A90" s="45"/>
      <c r="B90" s="45"/>
      <c r="C90" s="120" t="n">
        <f aca="false">C89+1</f>
        <v>4</v>
      </c>
      <c r="D90" s="126" t="s">
        <v>334</v>
      </c>
      <c r="E90" s="45"/>
      <c r="F90" s="124"/>
      <c r="G90" s="0"/>
      <c r="H90" s="0"/>
      <c r="J90" s="0"/>
      <c r="M90" s="0"/>
      <c r="P90" s="0"/>
    </row>
    <row r="91" customFormat="false" ht="12.75" hidden="false" customHeight="true" outlineLevel="0" collapsed="false">
      <c r="A91" s="45" t="s">
        <v>335</v>
      </c>
      <c r="B91" s="45" t="s">
        <v>336</v>
      </c>
      <c r="C91" s="118" t="n">
        <v>1</v>
      </c>
      <c r="D91" s="121" t="s">
        <v>337</v>
      </c>
      <c r="E91" s="45" t="s">
        <v>90</v>
      </c>
      <c r="F91" s="124"/>
      <c r="G91" s="0"/>
      <c r="H91" s="0"/>
      <c r="J91" s="0"/>
      <c r="M91" s="0"/>
      <c r="P91" s="0"/>
    </row>
    <row r="92" customFormat="false" ht="13.5" hidden="false" customHeight="true" outlineLevel="0" collapsed="false">
      <c r="A92" s="45"/>
      <c r="B92" s="45"/>
      <c r="C92" s="125" t="n">
        <f aca="false">C91+1</f>
        <v>2</v>
      </c>
      <c r="D92" s="121" t="s">
        <v>338</v>
      </c>
      <c r="E92" s="45"/>
      <c r="F92" s="124"/>
      <c r="G92" s="0"/>
      <c r="H92" s="0"/>
      <c r="J92" s="0"/>
      <c r="M92" s="0"/>
      <c r="P92" s="0"/>
    </row>
    <row r="93" customFormat="false" ht="12.75" hidden="false" customHeight="true" outlineLevel="0" collapsed="false">
      <c r="A93" s="45" t="s">
        <v>339</v>
      </c>
      <c r="B93" s="45" t="s">
        <v>340</v>
      </c>
      <c r="C93" s="119" t="n">
        <v>1</v>
      </c>
      <c r="D93" s="118" t="s">
        <v>341</v>
      </c>
      <c r="E93" s="45" t="s">
        <v>90</v>
      </c>
      <c r="F93" s="124"/>
      <c r="G93" s="0"/>
      <c r="H93" s="0"/>
      <c r="J93" s="0"/>
      <c r="M93" s="0"/>
      <c r="P93" s="0"/>
    </row>
    <row r="94" customFormat="false" ht="12.75" hidden="false" customHeight="true" outlineLevel="0" collapsed="false">
      <c r="A94" s="45"/>
      <c r="B94" s="45"/>
      <c r="C94" s="121" t="n">
        <v>2</v>
      </c>
      <c r="D94" s="120" t="s">
        <v>342</v>
      </c>
      <c r="E94" s="45"/>
      <c r="F94" s="124"/>
      <c r="G94" s="0"/>
      <c r="H94" s="0"/>
      <c r="J94" s="0"/>
      <c r="M94" s="0"/>
      <c r="P94" s="0"/>
    </row>
    <row r="95" customFormat="false" ht="14.3" hidden="false" customHeight="false" outlineLevel="0" collapsed="false">
      <c r="A95" s="45"/>
      <c r="B95" s="45"/>
      <c r="C95" s="121" t="n">
        <v>3</v>
      </c>
      <c r="D95" s="120" t="s">
        <v>343</v>
      </c>
      <c r="E95" s="45"/>
      <c r="F95" s="124"/>
      <c r="G95" s="0"/>
      <c r="H95" s="0"/>
      <c r="J95" s="0"/>
      <c r="M95" s="0"/>
      <c r="P95" s="0"/>
    </row>
    <row r="96" customFormat="false" ht="14.3" hidden="false" customHeight="false" outlineLevel="0" collapsed="false">
      <c r="A96" s="45"/>
      <c r="B96" s="45"/>
      <c r="C96" s="126" t="n">
        <v>4</v>
      </c>
      <c r="D96" s="125" t="s">
        <v>344</v>
      </c>
      <c r="E96" s="45"/>
      <c r="F96" s="124"/>
      <c r="G96" s="0"/>
      <c r="H96" s="0"/>
      <c r="J96" s="0"/>
      <c r="M96" s="0"/>
      <c r="P96" s="0"/>
    </row>
    <row r="97" customFormat="false" ht="12.75" hidden="false" customHeight="true" outlineLevel="0" collapsed="false">
      <c r="A97" s="50" t="s">
        <v>345</v>
      </c>
      <c r="B97" s="50" t="s">
        <v>346</v>
      </c>
      <c r="C97" s="120" t="n">
        <v>1</v>
      </c>
      <c r="D97" s="121" t="s">
        <v>347</v>
      </c>
      <c r="E97" s="50" t="s">
        <v>78</v>
      </c>
      <c r="F97" s="80" t="s">
        <v>348</v>
      </c>
      <c r="G97" s="0"/>
      <c r="H97" s="0"/>
      <c r="J97" s="0"/>
      <c r="M97" s="0"/>
      <c r="P97" s="0"/>
    </row>
    <row r="98" customFormat="false" ht="12.75" hidden="false" customHeight="true" outlineLevel="0" collapsed="false">
      <c r="A98" s="50"/>
      <c r="B98" s="50"/>
      <c r="C98" s="120" t="n">
        <v>2</v>
      </c>
      <c r="D98" s="121" t="s">
        <v>257</v>
      </c>
      <c r="E98" s="50"/>
      <c r="F98" s="80"/>
      <c r="G98" s="0"/>
      <c r="H98" s="0"/>
      <c r="J98" s="0"/>
      <c r="M98" s="0"/>
      <c r="P98" s="0"/>
    </row>
    <row r="99" customFormat="false" ht="14.3" hidden="false" customHeight="false" outlineLevel="0" collapsed="false">
      <c r="A99" s="50"/>
      <c r="B99" s="50"/>
      <c r="C99" s="120" t="n">
        <v>3</v>
      </c>
      <c r="D99" s="121" t="s">
        <v>349</v>
      </c>
      <c r="E99" s="50"/>
      <c r="F99" s="80"/>
      <c r="G99" s="0"/>
      <c r="H99" s="0"/>
      <c r="J99" s="0"/>
      <c r="M99" s="0"/>
      <c r="P99" s="0"/>
    </row>
    <row r="100" customFormat="false" ht="14.3" hidden="false" customHeight="false" outlineLevel="0" collapsed="false">
      <c r="A100" s="50"/>
      <c r="B100" s="50"/>
      <c r="C100" s="120" t="n">
        <v>4</v>
      </c>
      <c r="D100" s="121" t="s">
        <v>350</v>
      </c>
      <c r="E100" s="50"/>
      <c r="F100" s="80"/>
      <c r="G100" s="0"/>
      <c r="H100" s="0"/>
      <c r="J100" s="0"/>
      <c r="M100" s="0"/>
      <c r="P100" s="0"/>
    </row>
    <row r="101" customFormat="false" ht="14.3" hidden="false" customHeight="false" outlineLevel="0" collapsed="false">
      <c r="A101" s="50"/>
      <c r="B101" s="50"/>
      <c r="C101" s="120" t="n">
        <v>5</v>
      </c>
      <c r="D101" s="121" t="s">
        <v>351</v>
      </c>
      <c r="E101" s="50"/>
      <c r="F101" s="80"/>
      <c r="G101" s="0"/>
      <c r="H101" s="0"/>
      <c r="J101" s="0"/>
      <c r="M101" s="0"/>
      <c r="P101" s="0"/>
    </row>
    <row r="102" customFormat="false" ht="12.75" hidden="false" customHeight="true" outlineLevel="0" collapsed="false">
      <c r="A102" s="50"/>
      <c r="B102" s="50"/>
      <c r="C102" s="120" t="n">
        <v>6</v>
      </c>
      <c r="D102" s="121" t="s">
        <v>352</v>
      </c>
      <c r="E102" s="50"/>
      <c r="F102" s="50"/>
      <c r="G102" s="0"/>
      <c r="H102" s="0"/>
      <c r="J102" s="0"/>
      <c r="M102" s="0"/>
      <c r="P102" s="0"/>
    </row>
    <row r="103" customFormat="false" ht="14.3" hidden="false" customHeight="false" outlineLevel="0" collapsed="false">
      <c r="A103" s="50"/>
      <c r="B103" s="50"/>
      <c r="C103" s="120" t="n">
        <v>7</v>
      </c>
      <c r="D103" s="121" t="s">
        <v>353</v>
      </c>
      <c r="E103" s="50"/>
      <c r="F103" s="50"/>
      <c r="G103" s="0"/>
      <c r="H103" s="0"/>
      <c r="J103" s="0"/>
      <c r="M103" s="0"/>
      <c r="P103" s="0"/>
    </row>
    <row r="104" customFormat="false" ht="14.3" hidden="false" customHeight="false" outlineLevel="0" collapsed="false">
      <c r="A104" s="50"/>
      <c r="B104" s="50"/>
      <c r="C104" s="120" t="n">
        <v>8</v>
      </c>
      <c r="D104" s="121" t="s">
        <v>354</v>
      </c>
      <c r="E104" s="50"/>
      <c r="F104" s="50"/>
      <c r="G104" s="0"/>
      <c r="H104" s="0"/>
      <c r="J104" s="0"/>
      <c r="M104" s="0"/>
      <c r="P104" s="0"/>
    </row>
    <row r="105" customFormat="false" ht="12.75" hidden="false" customHeight="true" outlineLevel="0" collapsed="false">
      <c r="A105" s="80" t="s">
        <v>355</v>
      </c>
      <c r="B105" s="80" t="s">
        <v>356</v>
      </c>
      <c r="C105" s="119" t="n">
        <v>1</v>
      </c>
      <c r="D105" s="118" t="s">
        <v>357</v>
      </c>
      <c r="E105" s="45" t="s">
        <v>90</v>
      </c>
      <c r="F105" s="124"/>
      <c r="G105" s="0"/>
      <c r="H105" s="0"/>
      <c r="J105" s="0"/>
      <c r="M105" s="0"/>
      <c r="P105" s="0"/>
    </row>
    <row r="106" customFormat="false" ht="12.75" hidden="false" customHeight="true" outlineLevel="0" collapsed="false">
      <c r="A106" s="80"/>
      <c r="B106" s="80"/>
      <c r="C106" s="121" t="n">
        <v>2</v>
      </c>
      <c r="D106" s="120" t="s">
        <v>358</v>
      </c>
      <c r="E106" s="45"/>
      <c r="F106" s="124"/>
      <c r="G106" s="0"/>
      <c r="H106" s="0"/>
      <c r="J106" s="0"/>
      <c r="M106" s="0"/>
      <c r="P106" s="0"/>
    </row>
    <row r="107" customFormat="false" ht="14.3" hidden="false" customHeight="false" outlineLevel="0" collapsed="false">
      <c r="A107" s="80"/>
      <c r="B107" s="80"/>
      <c r="C107" s="121" t="n">
        <v>3</v>
      </c>
      <c r="D107" s="120" t="s">
        <v>359</v>
      </c>
      <c r="E107" s="45"/>
      <c r="F107" s="124"/>
      <c r="G107" s="0"/>
      <c r="H107" s="0"/>
      <c r="J107" s="0"/>
      <c r="M107" s="0"/>
      <c r="P107" s="0"/>
    </row>
    <row r="108" customFormat="false" ht="14.3" hidden="false" customHeight="false" outlineLevel="0" collapsed="false">
      <c r="A108" s="80"/>
      <c r="B108" s="80"/>
      <c r="C108" s="126" t="n">
        <v>4</v>
      </c>
      <c r="D108" s="125" t="s">
        <v>360</v>
      </c>
      <c r="E108" s="45"/>
      <c r="F108" s="124"/>
      <c r="G108" s="0"/>
      <c r="H108" s="0"/>
      <c r="J108" s="0"/>
      <c r="M108" s="0"/>
      <c r="P108" s="0"/>
    </row>
    <row r="109" customFormat="false" ht="12.75" hidden="false" customHeight="true" outlineLevel="0" collapsed="false">
      <c r="A109" s="45" t="s">
        <v>361</v>
      </c>
      <c r="B109" s="45" t="s">
        <v>362</v>
      </c>
      <c r="C109" s="120" t="n">
        <v>1</v>
      </c>
      <c r="D109" s="121" t="s">
        <v>363</v>
      </c>
      <c r="E109" s="45" t="s">
        <v>90</v>
      </c>
      <c r="F109" s="124"/>
      <c r="G109" s="0"/>
      <c r="H109" s="0"/>
      <c r="J109" s="0"/>
      <c r="M109" s="0"/>
      <c r="P109" s="0"/>
    </row>
    <row r="110" customFormat="false" ht="14.3" hidden="false" customHeight="false" outlineLevel="0" collapsed="false">
      <c r="A110" s="45"/>
      <c r="B110" s="45"/>
      <c r="C110" s="120" t="n">
        <f aca="false">C109+1</f>
        <v>2</v>
      </c>
      <c r="D110" s="121" t="s">
        <v>364</v>
      </c>
      <c r="E110" s="45"/>
      <c r="F110" s="124"/>
      <c r="G110" s="0"/>
      <c r="H110" s="0"/>
      <c r="J110" s="0"/>
      <c r="M110" s="0"/>
      <c r="P110" s="0"/>
    </row>
    <row r="111" customFormat="false" ht="14.3" hidden="false" customHeight="false" outlineLevel="0" collapsed="false">
      <c r="A111" s="45"/>
      <c r="B111" s="45"/>
      <c r="C111" s="125" t="n">
        <f aca="false">C110+1</f>
        <v>3</v>
      </c>
      <c r="D111" s="126" t="s">
        <v>365</v>
      </c>
      <c r="E111" s="45"/>
      <c r="F111" s="124"/>
      <c r="G111" s="0"/>
      <c r="H111" s="0"/>
      <c r="J111" s="0"/>
      <c r="M111" s="0"/>
      <c r="P111" s="0"/>
    </row>
    <row r="112" customFormat="false" ht="12.75" hidden="false" customHeight="true" outlineLevel="0" collapsed="false">
      <c r="A112" s="45" t="s">
        <v>366</v>
      </c>
      <c r="B112" s="45" t="s">
        <v>367</v>
      </c>
      <c r="C112" s="120" t="n">
        <v>1</v>
      </c>
      <c r="D112" s="121" t="s">
        <v>368</v>
      </c>
      <c r="E112" s="45"/>
      <c r="F112" s="124"/>
      <c r="G112" s="0"/>
      <c r="H112" s="0"/>
      <c r="J112" s="0"/>
      <c r="M112" s="0"/>
      <c r="P112" s="0"/>
    </row>
    <row r="113" customFormat="false" ht="14.3" hidden="false" customHeight="false" outlineLevel="0" collapsed="false">
      <c r="A113" s="45"/>
      <c r="B113" s="45"/>
      <c r="C113" s="120" t="n">
        <f aca="false">C112+1</f>
        <v>2</v>
      </c>
      <c r="D113" s="121" t="s">
        <v>363</v>
      </c>
      <c r="E113" s="45"/>
      <c r="F113" s="124"/>
      <c r="G113" s="0"/>
      <c r="H113" s="0"/>
      <c r="J113" s="0"/>
      <c r="M113" s="0"/>
      <c r="P113" s="0"/>
    </row>
    <row r="114" customFormat="false" ht="14.3" hidden="false" customHeight="false" outlineLevel="0" collapsed="false">
      <c r="A114" s="45"/>
      <c r="B114" s="45"/>
      <c r="C114" s="120" t="n">
        <f aca="false">C113+1</f>
        <v>3</v>
      </c>
      <c r="D114" s="121" t="s">
        <v>369</v>
      </c>
      <c r="E114" s="45"/>
      <c r="F114" s="124"/>
      <c r="G114" s="0"/>
      <c r="H114" s="0"/>
      <c r="J114" s="0"/>
      <c r="M114" s="0"/>
      <c r="P114" s="0"/>
    </row>
    <row r="115" customFormat="false" ht="14.3" hidden="false" customHeight="false" outlineLevel="0" collapsed="false">
      <c r="A115" s="45"/>
      <c r="B115" s="45"/>
      <c r="C115" s="125" t="n">
        <f aca="false">C114+1</f>
        <v>4</v>
      </c>
      <c r="D115" s="126" t="s">
        <v>365</v>
      </c>
      <c r="E115" s="45"/>
      <c r="F115" s="124"/>
      <c r="G115" s="0"/>
      <c r="H115" s="0"/>
      <c r="J115" s="0"/>
      <c r="M115" s="0"/>
      <c r="P115" s="0"/>
    </row>
    <row r="116" customFormat="false" ht="12.75" hidden="false" customHeight="true" outlineLevel="0" collapsed="false">
      <c r="A116" s="45" t="s">
        <v>370</v>
      </c>
      <c r="B116" s="45" t="s">
        <v>371</v>
      </c>
      <c r="C116" s="120" t="n">
        <v>1</v>
      </c>
      <c r="D116" s="121" t="s">
        <v>372</v>
      </c>
      <c r="E116" s="45"/>
      <c r="F116" s="124"/>
      <c r="G116" s="0"/>
      <c r="H116" s="0"/>
      <c r="J116" s="0"/>
      <c r="M116" s="0"/>
      <c r="P116" s="0"/>
    </row>
    <row r="117" customFormat="false" ht="14.3" hidden="false" customHeight="false" outlineLevel="0" collapsed="false">
      <c r="A117" s="45"/>
      <c r="B117" s="45"/>
      <c r="C117" s="120" t="n">
        <f aca="false">C116+1</f>
        <v>2</v>
      </c>
      <c r="D117" s="121" t="s">
        <v>373</v>
      </c>
      <c r="E117" s="45"/>
      <c r="F117" s="124"/>
      <c r="G117" s="0"/>
      <c r="H117" s="0"/>
      <c r="J117" s="0"/>
      <c r="M117" s="0"/>
      <c r="P117" s="0"/>
    </row>
    <row r="118" customFormat="false" ht="14.3" hidden="false" customHeight="false" outlineLevel="0" collapsed="false">
      <c r="A118" s="45"/>
      <c r="B118" s="45"/>
      <c r="C118" s="120" t="n">
        <f aca="false">C117+1</f>
        <v>3</v>
      </c>
      <c r="D118" s="121" t="s">
        <v>374</v>
      </c>
      <c r="E118" s="45"/>
      <c r="F118" s="124"/>
      <c r="G118" s="0"/>
      <c r="H118" s="0"/>
      <c r="J118" s="0"/>
      <c r="M118" s="0"/>
      <c r="P118" s="0"/>
    </row>
    <row r="119" customFormat="false" ht="14.3" hidden="false" customHeight="false" outlineLevel="0" collapsed="false">
      <c r="A119" s="45"/>
      <c r="B119" s="45"/>
      <c r="C119" s="120" t="n">
        <v>4</v>
      </c>
      <c r="D119" s="121" t="s">
        <v>375</v>
      </c>
      <c r="E119" s="45"/>
      <c r="F119" s="124"/>
      <c r="G119" s="0"/>
      <c r="H119" s="0"/>
      <c r="J119" s="0"/>
      <c r="M119" s="0"/>
      <c r="P119" s="0"/>
    </row>
    <row r="120" customFormat="false" ht="12.75" hidden="false" customHeight="true" outlineLevel="0" collapsed="false">
      <c r="A120" s="50" t="s">
        <v>376</v>
      </c>
      <c r="B120" s="50" t="s">
        <v>377</v>
      </c>
      <c r="C120" s="118" t="n">
        <v>1</v>
      </c>
      <c r="D120" s="119" t="s">
        <v>378</v>
      </c>
      <c r="E120" s="50" t="s">
        <v>78</v>
      </c>
      <c r="F120" s="80" t="s">
        <v>379</v>
      </c>
      <c r="G120" s="0"/>
      <c r="H120" s="0"/>
      <c r="J120" s="0"/>
      <c r="M120" s="0"/>
      <c r="P120" s="0"/>
    </row>
    <row r="121" customFormat="false" ht="13.5" hidden="false" customHeight="true" outlineLevel="0" collapsed="false">
      <c r="A121" s="50"/>
      <c r="B121" s="50"/>
      <c r="C121" s="125" t="n">
        <f aca="false">C120+1</f>
        <v>2</v>
      </c>
      <c r="D121" s="126" t="s">
        <v>380</v>
      </c>
      <c r="E121" s="50"/>
      <c r="F121" s="80"/>
      <c r="G121" s="0"/>
      <c r="H121" s="0"/>
      <c r="J121" s="0"/>
      <c r="M121" s="0"/>
      <c r="P121" s="0"/>
    </row>
    <row r="122" customFormat="false" ht="14.3" hidden="false" customHeight="true" outlineLevel="0" collapsed="false">
      <c r="A122" s="45" t="s">
        <v>381</v>
      </c>
      <c r="B122" s="45" t="s">
        <v>382</v>
      </c>
      <c r="C122" s="139" t="n">
        <v>1</v>
      </c>
      <c r="D122" s="139" t="s">
        <v>383</v>
      </c>
      <c r="E122" s="50" t="s">
        <v>78</v>
      </c>
      <c r="F122" s="80" t="s">
        <v>384</v>
      </c>
      <c r="G122" s="0"/>
      <c r="H122" s="0"/>
      <c r="J122" s="0"/>
      <c r="M122" s="0"/>
      <c r="P122" s="0"/>
    </row>
    <row r="123" customFormat="false" ht="14.3" hidden="false" customHeight="false" outlineLevel="0" collapsed="false">
      <c r="A123" s="45"/>
      <c r="B123" s="45"/>
      <c r="C123" s="140" t="n">
        <v>2</v>
      </c>
      <c r="D123" s="140" t="s">
        <v>385</v>
      </c>
      <c r="E123" s="50"/>
      <c r="F123" s="80"/>
      <c r="G123" s="0"/>
      <c r="H123" s="0"/>
      <c r="J123" s="0"/>
      <c r="M123" s="0"/>
      <c r="P123" s="0"/>
    </row>
    <row r="124" customFormat="false" ht="14.3" hidden="false" customHeight="false" outlineLevel="0" collapsed="false">
      <c r="A124" s="45"/>
      <c r="B124" s="45"/>
      <c r="C124" s="140" t="n">
        <v>3</v>
      </c>
      <c r="D124" s="140" t="s">
        <v>386</v>
      </c>
      <c r="E124" s="50"/>
      <c r="F124" s="80"/>
      <c r="G124" s="0"/>
      <c r="H124" s="0"/>
      <c r="J124" s="0"/>
      <c r="M124" s="0"/>
      <c r="P124" s="0"/>
    </row>
    <row r="125" customFormat="false" ht="14.3" hidden="false" customHeight="false" outlineLevel="0" collapsed="false">
      <c r="A125" s="45"/>
      <c r="B125" s="45"/>
      <c r="C125" s="140" t="n">
        <v>4</v>
      </c>
      <c r="D125" s="140" t="s">
        <v>387</v>
      </c>
      <c r="E125" s="50"/>
      <c r="F125" s="80"/>
      <c r="G125" s="0"/>
      <c r="H125" s="0"/>
      <c r="J125" s="0"/>
      <c r="M125" s="0"/>
      <c r="P125" s="0"/>
    </row>
    <row r="126" customFormat="false" ht="14.3" hidden="false" customHeight="false" outlineLevel="0" collapsed="false">
      <c r="A126" s="45"/>
      <c r="B126" s="45"/>
      <c r="C126" s="140" t="n">
        <v>5</v>
      </c>
      <c r="D126" s="140" t="s">
        <v>388</v>
      </c>
      <c r="E126" s="50"/>
      <c r="F126" s="80"/>
      <c r="G126" s="0"/>
      <c r="H126" s="0"/>
      <c r="J126" s="0"/>
      <c r="M126" s="0"/>
      <c r="P126" s="0"/>
    </row>
    <row r="127" customFormat="false" ht="14.3" hidden="false" customHeight="false" outlineLevel="0" collapsed="false">
      <c r="A127" s="45"/>
      <c r="B127" s="45"/>
      <c r="C127" s="141" t="n">
        <v>6</v>
      </c>
      <c r="D127" s="120" t="s">
        <v>385</v>
      </c>
      <c r="E127" s="50"/>
      <c r="F127" s="80"/>
      <c r="G127" s="0"/>
      <c r="H127" s="0"/>
      <c r="J127" s="0"/>
      <c r="M127" s="0"/>
      <c r="P127" s="0"/>
    </row>
    <row r="128" customFormat="false" ht="14.3" hidden="false" customHeight="false" outlineLevel="0" collapsed="false">
      <c r="A128" s="45"/>
      <c r="B128" s="45"/>
      <c r="C128" s="142" t="n">
        <v>7</v>
      </c>
      <c r="D128" s="125" t="s">
        <v>389</v>
      </c>
      <c r="E128" s="50"/>
      <c r="F128" s="80"/>
      <c r="G128" s="0"/>
      <c r="H128" s="0"/>
      <c r="J128" s="0"/>
      <c r="M128" s="0"/>
      <c r="P128" s="0"/>
    </row>
    <row r="129" customFormat="false" ht="26.85" hidden="false" customHeight="true" outlineLevel="0" collapsed="false">
      <c r="A129" s="45" t="s">
        <v>390</v>
      </c>
      <c r="B129" s="45" t="s">
        <v>391</v>
      </c>
      <c r="C129" s="139" t="n">
        <v>1</v>
      </c>
      <c r="D129" s="139" t="s">
        <v>392</v>
      </c>
      <c r="E129" s="50"/>
      <c r="F129" s="80"/>
      <c r="G129" s="0"/>
      <c r="H129" s="0"/>
      <c r="J129" s="0"/>
      <c r="M129" s="0"/>
      <c r="P129" s="0"/>
    </row>
    <row r="130" customFormat="false" ht="14.3" hidden="false" customHeight="false" outlineLevel="0" collapsed="false">
      <c r="A130" s="45"/>
      <c r="B130" s="45"/>
      <c r="C130" s="140" t="n">
        <v>2</v>
      </c>
      <c r="D130" s="140" t="s">
        <v>393</v>
      </c>
      <c r="E130" s="50"/>
      <c r="F130" s="80"/>
      <c r="G130" s="0"/>
      <c r="H130" s="0"/>
      <c r="J130" s="0"/>
      <c r="M130" s="0"/>
      <c r="P130" s="0"/>
    </row>
    <row r="131" customFormat="false" ht="14.3" hidden="false" customHeight="false" outlineLevel="0" collapsed="false">
      <c r="A131" s="45"/>
      <c r="B131" s="45"/>
      <c r="C131" s="140" t="n">
        <v>3</v>
      </c>
      <c r="D131" s="140" t="s">
        <v>394</v>
      </c>
      <c r="E131" s="50"/>
      <c r="F131" s="80"/>
      <c r="G131" s="0"/>
      <c r="H131" s="0"/>
      <c r="J131" s="0"/>
      <c r="M131" s="0"/>
      <c r="P131" s="0"/>
    </row>
    <row r="132" customFormat="false" ht="14.3" hidden="false" customHeight="false" outlineLevel="0" collapsed="false">
      <c r="A132" s="45"/>
      <c r="B132" s="45"/>
      <c r="C132" s="140" t="n">
        <v>4</v>
      </c>
      <c r="D132" s="140" t="s">
        <v>395</v>
      </c>
      <c r="E132" s="50"/>
      <c r="F132" s="80"/>
      <c r="G132" s="0"/>
      <c r="H132" s="0"/>
      <c r="J132" s="0"/>
      <c r="M132" s="0"/>
      <c r="P132" s="0"/>
    </row>
    <row r="133" customFormat="false" ht="14.3" hidden="false" customHeight="false" outlineLevel="0" collapsed="false">
      <c r="A133" s="45"/>
      <c r="B133" s="45"/>
      <c r="C133" s="143" t="n">
        <v>5</v>
      </c>
      <c r="D133" s="143" t="s">
        <v>396</v>
      </c>
      <c r="E133" s="50"/>
      <c r="F133" s="80"/>
      <c r="G133" s="0"/>
      <c r="H133" s="0"/>
      <c r="J133" s="0"/>
      <c r="M133" s="0"/>
      <c r="P133" s="0"/>
    </row>
    <row r="134" customFormat="false" ht="14.3" hidden="false" customHeight="true" outlineLevel="0" collapsed="false">
      <c r="A134" s="50" t="s">
        <v>397</v>
      </c>
      <c r="B134" s="50" t="s">
        <v>398</v>
      </c>
      <c r="C134" s="139" t="n">
        <v>1</v>
      </c>
      <c r="D134" s="139" t="s">
        <v>399</v>
      </c>
      <c r="E134" s="50"/>
      <c r="F134" s="80"/>
      <c r="G134" s="0"/>
      <c r="H134" s="0"/>
      <c r="J134" s="0"/>
      <c r="M134" s="0"/>
      <c r="P134" s="0"/>
    </row>
    <row r="135" customFormat="false" ht="14.3" hidden="false" customHeight="false" outlineLevel="0" collapsed="false">
      <c r="A135" s="50"/>
      <c r="B135" s="50"/>
      <c r="C135" s="140" t="n">
        <v>2</v>
      </c>
      <c r="D135" s="140" t="s">
        <v>400</v>
      </c>
      <c r="E135" s="50"/>
      <c r="F135" s="80"/>
      <c r="G135" s="0"/>
      <c r="H135" s="0"/>
      <c r="J135" s="0"/>
      <c r="M135" s="0"/>
      <c r="P135" s="0"/>
    </row>
    <row r="136" customFormat="false" ht="14.3" hidden="false" customHeight="false" outlineLevel="0" collapsed="false">
      <c r="A136" s="50"/>
      <c r="B136" s="50"/>
      <c r="C136" s="140" t="n">
        <v>3</v>
      </c>
      <c r="D136" s="140" t="s">
        <v>401</v>
      </c>
      <c r="E136" s="50"/>
      <c r="F136" s="80"/>
      <c r="G136" s="0"/>
      <c r="H136" s="0"/>
      <c r="J136" s="0"/>
      <c r="M136" s="0"/>
      <c r="P136" s="0"/>
    </row>
    <row r="137" customFormat="false" ht="14.3" hidden="false" customHeight="false" outlineLevel="0" collapsed="false">
      <c r="A137" s="50"/>
      <c r="B137" s="50"/>
      <c r="C137" s="140" t="n">
        <v>4</v>
      </c>
      <c r="D137" s="140" t="s">
        <v>402</v>
      </c>
      <c r="E137" s="50"/>
      <c r="F137" s="80"/>
      <c r="G137" s="0"/>
      <c r="H137" s="0"/>
      <c r="J137" s="0"/>
      <c r="M137" s="0"/>
      <c r="P137" s="0"/>
    </row>
    <row r="138" customFormat="false" ht="14.3" hidden="false" customHeight="false" outlineLevel="0" collapsed="false">
      <c r="A138" s="50"/>
      <c r="B138" s="50"/>
      <c r="C138" s="140" t="n">
        <v>5</v>
      </c>
      <c r="D138" s="140" t="s">
        <v>403</v>
      </c>
      <c r="E138" s="50"/>
      <c r="F138" s="80"/>
      <c r="G138" s="0"/>
      <c r="H138" s="0"/>
      <c r="J138" s="0"/>
      <c r="M138" s="0"/>
      <c r="P138" s="0"/>
    </row>
    <row r="139" customFormat="false" ht="14.3" hidden="false" customHeight="false" outlineLevel="0" collapsed="false">
      <c r="A139" s="50"/>
      <c r="B139" s="50"/>
      <c r="C139" s="141" t="n">
        <v>6</v>
      </c>
      <c r="D139" s="120" t="s">
        <v>404</v>
      </c>
      <c r="E139" s="50"/>
      <c r="F139" s="80"/>
      <c r="G139" s="0"/>
      <c r="H139" s="0"/>
      <c r="J139" s="0"/>
      <c r="M139" s="0"/>
      <c r="P139" s="0"/>
    </row>
    <row r="140" customFormat="false" ht="14.3" hidden="false" customHeight="false" outlineLevel="0" collapsed="false">
      <c r="A140" s="50"/>
      <c r="B140" s="50"/>
      <c r="C140" s="141" t="n">
        <v>7</v>
      </c>
      <c r="D140" s="120" t="s">
        <v>405</v>
      </c>
      <c r="E140" s="50"/>
      <c r="F140" s="80"/>
      <c r="G140" s="0"/>
      <c r="H140" s="0"/>
      <c r="J140" s="0"/>
      <c r="M140" s="0"/>
      <c r="P140" s="0"/>
    </row>
    <row r="141" customFormat="false" ht="14.3" hidden="false" customHeight="false" outlineLevel="0" collapsed="false">
      <c r="A141" s="50"/>
      <c r="B141" s="50"/>
      <c r="C141" s="142" t="n">
        <v>8</v>
      </c>
      <c r="D141" s="125" t="s">
        <v>406</v>
      </c>
      <c r="E141" s="50"/>
      <c r="F141" s="80"/>
      <c r="G141" s="0"/>
      <c r="H141" s="0"/>
      <c r="J141" s="0"/>
      <c r="M141" s="0"/>
      <c r="P141" s="0"/>
    </row>
    <row r="142" customFormat="false" ht="14.3" hidden="false" customHeight="false" outlineLevel="0" collapsed="false">
      <c r="A142" s="113"/>
      <c r="B142" s="113"/>
      <c r="G142" s="0"/>
      <c r="H142" s="0"/>
      <c r="J142" s="0"/>
      <c r="M142" s="0"/>
      <c r="P142" s="0"/>
    </row>
    <row r="143" customFormat="false" ht="14.3" hidden="false" customHeight="false" outlineLevel="0" collapsed="false">
      <c r="A143" s="113"/>
      <c r="B143" s="113"/>
      <c r="G143" s="0"/>
      <c r="H143" s="0"/>
      <c r="J143" s="0"/>
      <c r="M143" s="0"/>
      <c r="P143" s="0"/>
    </row>
    <row r="144" customFormat="false" ht="14.3" hidden="false" customHeight="false" outlineLevel="0" collapsed="false">
      <c r="A144" s="113"/>
      <c r="B144" s="113"/>
      <c r="G144" s="0"/>
      <c r="H144" s="0"/>
      <c r="J144" s="0"/>
      <c r="M144" s="0"/>
      <c r="P144" s="0"/>
    </row>
    <row r="145" customFormat="false" ht="14.3" hidden="false" customHeight="false" outlineLevel="0" collapsed="false">
      <c r="A145" s="113"/>
      <c r="B145" s="113"/>
      <c r="G145" s="0"/>
      <c r="H145" s="0"/>
      <c r="J145" s="0"/>
      <c r="M145" s="0"/>
      <c r="P145" s="0"/>
    </row>
    <row r="146" customFormat="false" ht="14.3" hidden="false" customHeight="false" outlineLevel="0" collapsed="false">
      <c r="A146" s="113"/>
      <c r="B146" s="113"/>
      <c r="G146" s="0"/>
      <c r="H146" s="0"/>
      <c r="J146" s="0"/>
      <c r="M146" s="0"/>
      <c r="P146" s="0"/>
    </row>
    <row r="147" customFormat="false" ht="14.3" hidden="false" customHeight="false" outlineLevel="0" collapsed="false">
      <c r="A147" s="113"/>
      <c r="B147" s="113"/>
      <c r="G147" s="0"/>
      <c r="H147" s="0"/>
      <c r="J147" s="0"/>
      <c r="M147" s="0"/>
      <c r="P147" s="0"/>
    </row>
    <row r="148" customFormat="false" ht="14.3" hidden="false" customHeight="false" outlineLevel="0" collapsed="false">
      <c r="A148" s="113"/>
      <c r="B148" s="113"/>
      <c r="G148" s="0"/>
      <c r="H148" s="0"/>
      <c r="J148" s="0"/>
      <c r="M148" s="0"/>
      <c r="P148" s="0"/>
    </row>
    <row r="149" customFormat="false" ht="14.3" hidden="false" customHeight="false" outlineLevel="0" collapsed="false">
      <c r="A149" s="113"/>
      <c r="B149" s="113"/>
      <c r="G149" s="0"/>
      <c r="H149" s="0"/>
      <c r="J149" s="0"/>
      <c r="M149" s="0"/>
      <c r="P149" s="0"/>
    </row>
    <row r="150" customFormat="false" ht="14.3" hidden="false" customHeight="false" outlineLevel="0" collapsed="false">
      <c r="A150" s="113"/>
      <c r="B150" s="113"/>
      <c r="G150" s="0"/>
      <c r="H150" s="0"/>
      <c r="J150" s="0"/>
      <c r="M150" s="0"/>
      <c r="P150" s="0"/>
    </row>
  </sheetData>
  <mergeCells count="125">
    <mergeCell ref="E4:F4"/>
    <mergeCell ref="A6:A13"/>
    <mergeCell ref="B6:B13"/>
    <mergeCell ref="E6:E13"/>
    <mergeCell ref="F6:F13"/>
    <mergeCell ref="A14:A18"/>
    <mergeCell ref="B14:B18"/>
    <mergeCell ref="E14:E18"/>
    <mergeCell ref="F14:F18"/>
    <mergeCell ref="A19:A22"/>
    <mergeCell ref="B19:B22"/>
    <mergeCell ref="E19:E22"/>
    <mergeCell ref="F19:F22"/>
    <mergeCell ref="A23:A26"/>
    <mergeCell ref="B23:B26"/>
    <mergeCell ref="E23:E26"/>
    <mergeCell ref="F23:F26"/>
    <mergeCell ref="A27:A30"/>
    <mergeCell ref="B27:B30"/>
    <mergeCell ref="E27:E30"/>
    <mergeCell ref="F27:F30"/>
    <mergeCell ref="A31:A36"/>
    <mergeCell ref="B31:B36"/>
    <mergeCell ref="E31:E36"/>
    <mergeCell ref="F31:F36"/>
    <mergeCell ref="A37:A41"/>
    <mergeCell ref="B37:B41"/>
    <mergeCell ref="E37:E41"/>
    <mergeCell ref="F37:F41"/>
    <mergeCell ref="A42:A47"/>
    <mergeCell ref="B42:B47"/>
    <mergeCell ref="E42:E47"/>
    <mergeCell ref="F42:F47"/>
    <mergeCell ref="A48:A51"/>
    <mergeCell ref="B48:B51"/>
    <mergeCell ref="E48:E51"/>
    <mergeCell ref="F48:F51"/>
    <mergeCell ref="A52:A58"/>
    <mergeCell ref="B52:B58"/>
    <mergeCell ref="E52:E58"/>
    <mergeCell ref="F52:F58"/>
    <mergeCell ref="A59:A62"/>
    <mergeCell ref="B59:B62"/>
    <mergeCell ref="E59:E62"/>
    <mergeCell ref="F59:F62"/>
    <mergeCell ref="A63:A64"/>
    <mergeCell ref="B63:B64"/>
    <mergeCell ref="E63:E64"/>
    <mergeCell ref="F63:F64"/>
    <mergeCell ref="A65:A67"/>
    <mergeCell ref="B65:B67"/>
    <mergeCell ref="E65:E67"/>
    <mergeCell ref="F65:F67"/>
    <mergeCell ref="A68:A69"/>
    <mergeCell ref="B68:B69"/>
    <mergeCell ref="E68:E69"/>
    <mergeCell ref="F68:F69"/>
    <mergeCell ref="A70:A73"/>
    <mergeCell ref="B70:B73"/>
    <mergeCell ref="E70:E73"/>
    <mergeCell ref="F70:F73"/>
    <mergeCell ref="A74:A77"/>
    <mergeCell ref="B74:B77"/>
    <mergeCell ref="E74:E77"/>
    <mergeCell ref="F74:F77"/>
    <mergeCell ref="A78:A79"/>
    <mergeCell ref="B78:B79"/>
    <mergeCell ref="E78:E79"/>
    <mergeCell ref="F78:F79"/>
    <mergeCell ref="A80:A83"/>
    <mergeCell ref="B80:B83"/>
    <mergeCell ref="E80:E83"/>
    <mergeCell ref="F80:F83"/>
    <mergeCell ref="A84:A86"/>
    <mergeCell ref="B84:B86"/>
    <mergeCell ref="E84:E86"/>
    <mergeCell ref="F84:F86"/>
    <mergeCell ref="A87:A90"/>
    <mergeCell ref="B87:B90"/>
    <mergeCell ref="E87:E90"/>
    <mergeCell ref="F87:F90"/>
    <mergeCell ref="A91:A92"/>
    <mergeCell ref="B91:B92"/>
    <mergeCell ref="E91:E92"/>
    <mergeCell ref="F91:F92"/>
    <mergeCell ref="A93:A96"/>
    <mergeCell ref="B93:B96"/>
    <mergeCell ref="E93:E96"/>
    <mergeCell ref="F93:F96"/>
    <mergeCell ref="A97:A104"/>
    <mergeCell ref="B97:B104"/>
    <mergeCell ref="E97:E104"/>
    <mergeCell ref="F97:F104"/>
    <mergeCell ref="A105:A108"/>
    <mergeCell ref="B105:B108"/>
    <mergeCell ref="E105:E108"/>
    <mergeCell ref="F105:F108"/>
    <mergeCell ref="A109:A111"/>
    <mergeCell ref="B109:B111"/>
    <mergeCell ref="E109:E111"/>
    <mergeCell ref="F109:F111"/>
    <mergeCell ref="A112:A115"/>
    <mergeCell ref="B112:B115"/>
    <mergeCell ref="E112:E115"/>
    <mergeCell ref="F112:F115"/>
    <mergeCell ref="A116:A119"/>
    <mergeCell ref="B116:B119"/>
    <mergeCell ref="E116:E119"/>
    <mergeCell ref="F116:F119"/>
    <mergeCell ref="A120:A121"/>
    <mergeCell ref="B120:B121"/>
    <mergeCell ref="E120:E121"/>
    <mergeCell ref="F120:F121"/>
    <mergeCell ref="A122:A128"/>
    <mergeCell ref="B122:B128"/>
    <mergeCell ref="E122:E128"/>
    <mergeCell ref="F122:F128"/>
    <mergeCell ref="A129:A133"/>
    <mergeCell ref="B129:B133"/>
    <mergeCell ref="E129:E133"/>
    <mergeCell ref="F129:F133"/>
    <mergeCell ref="A134:A141"/>
    <mergeCell ref="B134:B141"/>
    <mergeCell ref="E134:E141"/>
    <mergeCell ref="F134:F141"/>
  </mergeCells>
  <conditionalFormatting sqref="A6:B6 A14:B31 A37:B42 A48:B56 A59:B101 A109:B121">
    <cfRule type="expression" priority="2" aboveAverage="0" equalAverage="0" bottom="0" percent="0" rank="0" text="" dxfId="9">
      <formula>($E6="N/A")</formula>
    </cfRule>
    <cfRule type="expression" priority="3" aboveAverage="0" equalAverage="0" bottom="0" percent="0" rank="0" text="" dxfId="10">
      <formula>($E6="REVISIT")</formula>
    </cfRule>
    <cfRule type="expression" priority="4" aboveAverage="0" equalAverage="0" bottom="0" percent="0" rank="0" text="" dxfId="11">
      <formula>($E6="EXCEPTION")</formula>
    </cfRule>
  </conditionalFormatting>
  <conditionalFormatting sqref="A122:B141">
    <cfRule type="expression" priority="5" aboveAverage="0" equalAverage="0" bottom="0" percent="0" rank="0" text="" dxfId="12">
      <formula>OR($E122:$M122="EXCEPTION")</formula>
    </cfRule>
    <cfRule type="expression" priority="6" aboveAverage="0" equalAverage="0" bottom="0" percent="0" rank="0" text="" dxfId="13">
      <formula>OR($E122:$M122="REVISIT")</formula>
    </cfRule>
    <cfRule type="expression" priority="7" aboveAverage="0" equalAverage="0" bottom="0" percent="0" rank="0" text="" dxfId="14">
      <formula>OR($E122:$M122="N/A")</formula>
    </cfRule>
  </conditionalFormatting>
  <conditionalFormatting sqref="E122 E129 E134">
    <cfRule type="cellIs" priority="8" operator="equal" aboveAverage="0" equalAverage="0" bottom="0" percent="0" rank="0" text="" dxfId="15">
      <formula>"PASS"</formula>
    </cfRule>
    <cfRule type="cellIs" priority="9" operator="equal" aboveAverage="0" equalAverage="0" bottom="0" percent="0" rank="0" text="" dxfId="16">
      <formula>"FAIL"</formula>
    </cfRule>
    <cfRule type="cellIs" priority="10" operator="equal" aboveAverage="0" equalAverage="0" bottom="0" percent="0" rank="0" text="" dxfId="17">
      <formula>"EXCEPTION"</formula>
    </cfRule>
  </conditionalFormatting>
  <conditionalFormatting sqref="E6:E10 E14:E31 E37:E42 E48:E56 E59:E101 E105:E121">
    <cfRule type="cellIs" priority="11" operator="equal" aboveAverage="0" equalAverage="0" bottom="0" percent="0" rank="0" text="" dxfId="18">
      <formula>"PASS"</formula>
    </cfRule>
    <cfRule type="cellIs" priority="12" operator="equal" aboveAverage="0" equalAverage="0" bottom="0" percent="0" rank="0" text="" dxfId="19">
      <formula>"FAIL"</formula>
    </cfRule>
    <cfRule type="cellIs" priority="13" operator="equal" aboveAverage="0" equalAverage="0" bottom="0" percent="0" rank="0" text="" dxfId="20">
      <formula>"EXCEPTION"</formula>
    </cfRule>
  </conditionalFormatting>
  <dataValidations count="2">
    <dataValidation allowBlank="true" errorStyle="stop" operator="between" showDropDown="false" showErrorMessage="true" showInputMessage="false" sqref="E122 E129 E134" type="list">
      <formula1>"PASS,FAIL,EXCEPTION,N/A,REVISIT"</formula1>
      <formula2>0</formula2>
    </dataValidation>
    <dataValidation allowBlank="true" errorStyle="stop" operator="between" showDropDown="false" showErrorMessage="true" showInputMessage="false" sqref="E6:E10 E14:E35 E37:E46 E48:E56 E59:E101 E105:E121" type="list">
      <formula1>"PASS,FAIL,EXCEPTION,N/A,REVISI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5" activeCellId="0" sqref="E5"/>
    </sheetView>
  </sheetViews>
  <sheetFormatPr defaultColWidth="9.0546875" defaultRowHeight="14.3" zeroHeight="false" outlineLevelRow="0" outlineLevelCol="0"/>
  <cols>
    <col collapsed="false" customWidth="true" hidden="false" outlineLevel="0" max="1" min="1" style="0" width="17.7"/>
    <col collapsed="false" customWidth="true" hidden="false" outlineLevel="0" max="2" min="2" style="0" width="21.7"/>
    <col collapsed="false" customWidth="true" hidden="false" outlineLevel="0" max="3" min="3" style="0" width="5.71"/>
    <col collapsed="false" customWidth="true" hidden="false" outlineLevel="0" max="4" min="4" style="0" width="91.7"/>
    <col collapsed="false" customWidth="true" hidden="false" outlineLevel="0" max="5" min="5" style="0" width="13.7"/>
    <col collapsed="false" customWidth="true" hidden="false" outlineLevel="0" max="6" min="6" style="113" width="24.7"/>
    <col collapsed="false" customWidth="true" hidden="false" outlineLevel="0" max="9" min="9" style="0" width="26.42"/>
    <col collapsed="false" customWidth="true" hidden="false" outlineLevel="0" max="11" min="11" style="0" width="13.7"/>
    <col collapsed="false" customWidth="true" hidden="false" outlineLevel="0" max="12" min="12" style="113" width="24.28"/>
    <col collapsed="false" customWidth="true" hidden="false" outlineLevel="0" max="14" min="14" style="0" width="13.7"/>
    <col collapsed="false" customWidth="true" hidden="false" outlineLevel="0" max="15" min="15" style="113" width="24.28"/>
    <col collapsed="false" customWidth="true" hidden="false" outlineLevel="0" max="17" min="17" style="0" width="13.7"/>
    <col collapsed="false" customWidth="true" hidden="false" outlineLevel="0" max="18" min="18" style="113" width="24.28"/>
  </cols>
  <sheetData>
    <row r="1" customFormat="false" ht="16.7" hidden="false" customHeight="false" outlineLevel="0" collapsed="false">
      <c r="A1" s="114" t="s">
        <v>0</v>
      </c>
      <c r="E1" s="144"/>
      <c r="F1" s="144"/>
      <c r="G1" s="113"/>
      <c r="J1" s="113"/>
      <c r="K1" s="144"/>
      <c r="L1" s="144"/>
      <c r="M1" s="113"/>
      <c r="N1" s="144"/>
      <c r="O1" s="144"/>
      <c r="P1" s="113"/>
      <c r="Q1" s="144"/>
      <c r="R1" s="144"/>
    </row>
    <row r="2" s="116" customFormat="true" ht="14.3" hidden="false" customHeight="false" outlineLevel="0" collapsed="false">
      <c r="A2" s="115" t="s">
        <v>407</v>
      </c>
      <c r="F2" s="145"/>
    </row>
    <row r="3" s="116" customFormat="true" ht="14.3" hidden="false" customHeight="false" outlineLevel="0" collapsed="false">
      <c r="A3" s="146"/>
      <c r="F3" s="145"/>
    </row>
    <row r="4" s="2" customFormat="true" ht="11.9" hidden="false" customHeight="false" outlineLevel="0" collapsed="false">
      <c r="A4" s="147"/>
      <c r="F4" s="148"/>
    </row>
    <row r="5" customFormat="false" ht="14.3" hidden="false" customHeight="false" outlineLevel="0" collapsed="false">
      <c r="A5" s="15" t="s">
        <v>69</v>
      </c>
      <c r="B5" s="15" t="s">
        <v>70</v>
      </c>
      <c r="C5" s="15" t="s">
        <v>71</v>
      </c>
      <c r="D5" s="149" t="s">
        <v>72</v>
      </c>
      <c r="E5" s="15" t="s">
        <v>73</v>
      </c>
      <c r="F5" s="15" t="s">
        <v>74</v>
      </c>
      <c r="L5" s="0"/>
      <c r="O5" s="0"/>
      <c r="R5" s="0"/>
    </row>
    <row r="6" customFormat="false" ht="14.3" hidden="false" customHeight="true" outlineLevel="0" collapsed="false">
      <c r="A6" s="45" t="s">
        <v>408</v>
      </c>
      <c r="B6" s="45" t="s">
        <v>409</v>
      </c>
      <c r="C6" s="118" t="n">
        <v>1</v>
      </c>
      <c r="D6" s="119" t="s">
        <v>410</v>
      </c>
      <c r="E6" s="45"/>
      <c r="F6" s="124"/>
      <c r="L6" s="0"/>
      <c r="O6" s="0"/>
      <c r="R6" s="0"/>
    </row>
    <row r="7" customFormat="false" ht="14.3" hidden="false" customHeight="false" outlineLevel="0" collapsed="false">
      <c r="A7" s="45"/>
      <c r="B7" s="45"/>
      <c r="C7" s="120" t="n">
        <f aca="false">C6+1</f>
        <v>2</v>
      </c>
      <c r="D7" s="121" t="s">
        <v>411</v>
      </c>
      <c r="E7" s="45"/>
      <c r="F7" s="124"/>
      <c r="L7" s="0"/>
      <c r="O7" s="0"/>
      <c r="R7" s="0"/>
    </row>
    <row r="8" customFormat="false" ht="14.3" hidden="false" customHeight="false" outlineLevel="0" collapsed="false">
      <c r="A8" s="45"/>
      <c r="B8" s="45"/>
      <c r="C8" s="120" t="n">
        <f aca="false">C7+1</f>
        <v>3</v>
      </c>
      <c r="D8" s="121" t="s">
        <v>412</v>
      </c>
      <c r="E8" s="45"/>
      <c r="F8" s="124"/>
      <c r="L8" s="0"/>
      <c r="O8" s="0"/>
      <c r="R8" s="0"/>
    </row>
    <row r="9" customFormat="false" ht="14.3" hidden="false" customHeight="false" outlineLevel="0" collapsed="false">
      <c r="A9" s="45"/>
      <c r="B9" s="45"/>
      <c r="C9" s="120" t="n">
        <f aca="false">C8+1</f>
        <v>4</v>
      </c>
      <c r="D9" s="126" t="s">
        <v>413</v>
      </c>
      <c r="E9" s="45"/>
      <c r="F9" s="124"/>
      <c r="L9" s="0"/>
      <c r="O9" s="0"/>
      <c r="R9" s="0"/>
    </row>
    <row r="10" customFormat="false" ht="14.3" hidden="false" customHeight="true" outlineLevel="0" collapsed="false">
      <c r="A10" s="45" t="s">
        <v>414</v>
      </c>
      <c r="B10" s="45" t="s">
        <v>415</v>
      </c>
      <c r="C10" s="118" t="n">
        <v>1</v>
      </c>
      <c r="D10" s="119" t="s">
        <v>416</v>
      </c>
      <c r="E10" s="45"/>
      <c r="F10" s="124"/>
      <c r="L10" s="0"/>
      <c r="O10" s="0"/>
      <c r="R10" s="0"/>
    </row>
    <row r="11" customFormat="false" ht="14.3" hidden="false" customHeight="false" outlineLevel="0" collapsed="false">
      <c r="A11" s="45"/>
      <c r="B11" s="45"/>
      <c r="C11" s="125" t="n">
        <f aca="false">C10+1</f>
        <v>2</v>
      </c>
      <c r="D11" s="126" t="s">
        <v>417</v>
      </c>
      <c r="E11" s="45"/>
      <c r="F11" s="124"/>
      <c r="L11" s="0"/>
      <c r="O11" s="0"/>
      <c r="R11" s="0"/>
    </row>
    <row r="12" customFormat="false" ht="14.3" hidden="false" customHeight="true" outlineLevel="0" collapsed="false">
      <c r="A12" s="50" t="s">
        <v>418</v>
      </c>
      <c r="B12" s="50" t="s">
        <v>419</v>
      </c>
      <c r="C12" s="118" t="n">
        <v>1</v>
      </c>
      <c r="D12" s="121" t="s">
        <v>420</v>
      </c>
      <c r="E12" s="50"/>
      <c r="F12" s="80"/>
      <c r="L12" s="0"/>
      <c r="O12" s="0"/>
      <c r="R12" s="0"/>
    </row>
    <row r="13" customFormat="false" ht="14.3" hidden="false" customHeight="false" outlineLevel="0" collapsed="false">
      <c r="A13" s="50"/>
      <c r="B13" s="50"/>
      <c r="C13" s="120" t="n">
        <f aca="false">C12+1</f>
        <v>2</v>
      </c>
      <c r="D13" s="121" t="s">
        <v>410</v>
      </c>
      <c r="E13" s="50"/>
      <c r="F13" s="80"/>
      <c r="L13" s="0"/>
      <c r="O13" s="0"/>
      <c r="R13" s="0"/>
    </row>
    <row r="14" customFormat="false" ht="14.3" hidden="false" customHeight="false" outlineLevel="0" collapsed="false">
      <c r="A14" s="50"/>
      <c r="B14" s="50"/>
      <c r="C14" s="120" t="n">
        <f aca="false">C13+1</f>
        <v>3</v>
      </c>
      <c r="D14" s="121" t="s">
        <v>421</v>
      </c>
      <c r="E14" s="50"/>
      <c r="F14" s="80"/>
      <c r="L14" s="0"/>
      <c r="O14" s="0"/>
      <c r="R14" s="0"/>
    </row>
    <row r="15" customFormat="false" ht="14.3" hidden="false" customHeight="false" outlineLevel="0" collapsed="false">
      <c r="A15" s="50"/>
      <c r="B15" s="50"/>
      <c r="C15" s="120" t="n">
        <f aca="false">C14+1</f>
        <v>4</v>
      </c>
      <c r="D15" s="121" t="s">
        <v>422</v>
      </c>
      <c r="E15" s="50"/>
      <c r="F15" s="80"/>
      <c r="L15" s="0"/>
      <c r="O15" s="0"/>
      <c r="R15" s="0"/>
    </row>
    <row r="16" customFormat="false" ht="14.3" hidden="false" customHeight="false" outlineLevel="0" collapsed="false">
      <c r="A16" s="50"/>
      <c r="B16" s="50"/>
      <c r="C16" s="120" t="n">
        <f aca="false">C15+1</f>
        <v>5</v>
      </c>
      <c r="D16" s="121" t="s">
        <v>423</v>
      </c>
      <c r="E16" s="50"/>
      <c r="F16" s="80"/>
      <c r="L16" s="0"/>
      <c r="O16" s="0"/>
      <c r="R16" s="0"/>
    </row>
    <row r="17" customFormat="false" ht="14.3" hidden="false" customHeight="false" outlineLevel="0" collapsed="false">
      <c r="A17" s="50"/>
      <c r="B17" s="50"/>
      <c r="C17" s="120" t="n">
        <f aca="false">C16+1</f>
        <v>6</v>
      </c>
      <c r="D17" s="121" t="s">
        <v>424</v>
      </c>
      <c r="E17" s="50"/>
      <c r="F17" s="50"/>
      <c r="L17" s="0"/>
      <c r="O17" s="0"/>
      <c r="R17" s="0"/>
    </row>
    <row r="18" customFormat="false" ht="14.3" hidden="false" customHeight="false" outlineLevel="0" collapsed="false">
      <c r="A18" s="50"/>
      <c r="B18" s="50"/>
      <c r="C18" s="125" t="n">
        <f aca="false">C17+1</f>
        <v>7</v>
      </c>
      <c r="D18" s="126" t="s">
        <v>425</v>
      </c>
      <c r="E18" s="50"/>
      <c r="F18" s="50"/>
      <c r="L18" s="0"/>
      <c r="O18" s="0"/>
      <c r="R18" s="0"/>
    </row>
    <row r="19" customFormat="false" ht="14.3" hidden="false" customHeight="true" outlineLevel="0" collapsed="false">
      <c r="A19" s="45" t="s">
        <v>426</v>
      </c>
      <c r="B19" s="45" t="s">
        <v>427</v>
      </c>
      <c r="C19" s="118" t="n">
        <v>1</v>
      </c>
      <c r="D19" s="121" t="s">
        <v>420</v>
      </c>
      <c r="E19" s="45"/>
      <c r="F19" s="124"/>
      <c r="L19" s="0"/>
      <c r="O19" s="0"/>
      <c r="R19" s="0"/>
    </row>
    <row r="20" customFormat="false" ht="14.3" hidden="false" customHeight="false" outlineLevel="0" collapsed="false">
      <c r="A20" s="45"/>
      <c r="B20" s="45"/>
      <c r="C20" s="120" t="n">
        <f aca="false">C19+1</f>
        <v>2</v>
      </c>
      <c r="D20" s="121" t="s">
        <v>428</v>
      </c>
      <c r="E20" s="45"/>
      <c r="F20" s="124"/>
      <c r="L20" s="0"/>
      <c r="O20" s="0"/>
      <c r="R20" s="0"/>
    </row>
    <row r="21" customFormat="false" ht="14.3" hidden="false" customHeight="false" outlineLevel="0" collapsed="false">
      <c r="A21" s="45"/>
      <c r="B21" s="45"/>
      <c r="C21" s="125" t="n">
        <f aca="false">C20+1</f>
        <v>3</v>
      </c>
      <c r="D21" s="126" t="s">
        <v>429</v>
      </c>
      <c r="E21" s="45"/>
      <c r="F21" s="124"/>
      <c r="L21" s="0"/>
      <c r="O21" s="0"/>
      <c r="R21" s="0"/>
    </row>
    <row r="22" customFormat="false" ht="14.3" hidden="false" customHeight="true" outlineLevel="0" collapsed="false">
      <c r="A22" s="45" t="s">
        <v>430</v>
      </c>
      <c r="B22" s="45" t="s">
        <v>431</v>
      </c>
      <c r="C22" s="120" t="n">
        <v>1</v>
      </c>
      <c r="D22" s="121" t="s">
        <v>420</v>
      </c>
      <c r="E22" s="45"/>
      <c r="F22" s="124"/>
      <c r="L22" s="0"/>
      <c r="O22" s="0"/>
      <c r="R22" s="0"/>
    </row>
    <row r="23" customFormat="false" ht="14.3" hidden="false" customHeight="false" outlineLevel="0" collapsed="false">
      <c r="A23" s="45"/>
      <c r="B23" s="45"/>
      <c r="C23" s="120" t="n">
        <f aca="false">C22+1</f>
        <v>2</v>
      </c>
      <c r="D23" s="121" t="s">
        <v>432</v>
      </c>
      <c r="E23" s="45"/>
      <c r="F23" s="124"/>
      <c r="L23" s="0"/>
      <c r="O23" s="0"/>
      <c r="R23" s="0"/>
    </row>
    <row r="24" customFormat="false" ht="14.3" hidden="false" customHeight="false" outlineLevel="0" collapsed="false">
      <c r="A24" s="45"/>
      <c r="B24" s="45"/>
      <c r="C24" s="120" t="n">
        <f aca="false">C23+1</f>
        <v>3</v>
      </c>
      <c r="D24" s="126" t="s">
        <v>433</v>
      </c>
      <c r="E24" s="45"/>
      <c r="F24" s="124"/>
      <c r="L24" s="0"/>
      <c r="O24" s="0"/>
      <c r="R24" s="0"/>
    </row>
    <row r="25" customFormat="false" ht="14.3" hidden="false" customHeight="true" outlineLevel="0" collapsed="false">
      <c r="A25" s="50" t="s">
        <v>434</v>
      </c>
      <c r="B25" s="50" t="s">
        <v>435</v>
      </c>
      <c r="C25" s="118" t="n">
        <v>1</v>
      </c>
      <c r="D25" s="121" t="s">
        <v>420</v>
      </c>
      <c r="E25" s="50"/>
      <c r="F25" s="80"/>
      <c r="L25" s="0"/>
      <c r="O25" s="0"/>
      <c r="R25" s="0"/>
    </row>
    <row r="26" customFormat="false" ht="14.3" hidden="false" customHeight="false" outlineLevel="0" collapsed="false">
      <c r="A26" s="50"/>
      <c r="B26" s="50"/>
      <c r="C26" s="120" t="n">
        <f aca="false">C25+1</f>
        <v>2</v>
      </c>
      <c r="D26" s="121" t="s">
        <v>436</v>
      </c>
      <c r="E26" s="50"/>
      <c r="F26" s="80"/>
      <c r="L26" s="0"/>
      <c r="O26" s="0"/>
      <c r="R26" s="0"/>
    </row>
    <row r="27" customFormat="false" ht="14.3" hidden="false" customHeight="false" outlineLevel="0" collapsed="false">
      <c r="A27" s="50"/>
      <c r="B27" s="50"/>
      <c r="C27" s="120" t="n">
        <f aca="false">C26+1</f>
        <v>3</v>
      </c>
      <c r="D27" s="121" t="s">
        <v>437</v>
      </c>
      <c r="E27" s="50"/>
      <c r="F27" s="80"/>
      <c r="L27" s="0"/>
      <c r="O27" s="0"/>
      <c r="R27" s="0"/>
    </row>
    <row r="28" customFormat="false" ht="14.3" hidden="false" customHeight="false" outlineLevel="0" collapsed="false">
      <c r="A28" s="50"/>
      <c r="B28" s="50"/>
      <c r="C28" s="120" t="n">
        <f aca="false">C27+1</f>
        <v>4</v>
      </c>
      <c r="D28" s="121" t="s">
        <v>438</v>
      </c>
      <c r="E28" s="50"/>
      <c r="F28" s="80"/>
      <c r="L28" s="0"/>
      <c r="O28" s="0"/>
      <c r="R28" s="0"/>
    </row>
    <row r="29" customFormat="false" ht="14.3" hidden="false" customHeight="false" outlineLevel="0" collapsed="false">
      <c r="A29" s="50"/>
      <c r="B29" s="50"/>
      <c r="C29" s="120" t="n">
        <f aca="false">C28+1</f>
        <v>5</v>
      </c>
      <c r="D29" s="121" t="s">
        <v>439</v>
      </c>
      <c r="E29" s="50"/>
      <c r="F29" s="80"/>
      <c r="L29" s="0"/>
      <c r="O29" s="0"/>
      <c r="R29" s="0"/>
    </row>
    <row r="30" customFormat="false" ht="14.3" hidden="false" customHeight="false" outlineLevel="0" collapsed="false">
      <c r="A30" s="50"/>
      <c r="B30" s="50"/>
      <c r="C30" s="125" t="n">
        <f aca="false">C29+1</f>
        <v>6</v>
      </c>
      <c r="D30" s="150" t="s">
        <v>440</v>
      </c>
      <c r="E30" s="50"/>
      <c r="F30" s="80"/>
      <c r="L30" s="0"/>
      <c r="O30" s="0"/>
      <c r="R30" s="0"/>
    </row>
    <row r="31" customFormat="false" ht="14.3" hidden="false" customHeight="true" outlineLevel="0" collapsed="false">
      <c r="A31" s="50" t="s">
        <v>441</v>
      </c>
      <c r="B31" s="50" t="s">
        <v>442</v>
      </c>
      <c r="C31" s="118" t="n">
        <v>1</v>
      </c>
      <c r="D31" s="122" t="s">
        <v>270</v>
      </c>
      <c r="E31" s="50"/>
      <c r="F31" s="80"/>
      <c r="L31" s="0"/>
      <c r="O31" s="0"/>
      <c r="R31" s="0"/>
    </row>
    <row r="32" customFormat="false" ht="14.3" hidden="false" customHeight="false" outlineLevel="0" collapsed="false">
      <c r="A32" s="50"/>
      <c r="B32" s="50"/>
      <c r="C32" s="120" t="n">
        <f aca="false">C31+1</f>
        <v>2</v>
      </c>
      <c r="D32" s="20" t="s">
        <v>443</v>
      </c>
      <c r="E32" s="50"/>
      <c r="F32" s="80"/>
      <c r="L32" s="0"/>
      <c r="O32" s="0"/>
      <c r="R32" s="0"/>
    </row>
    <row r="33" customFormat="false" ht="14.3" hidden="false" customHeight="false" outlineLevel="0" collapsed="false">
      <c r="A33" s="50"/>
      <c r="B33" s="50"/>
      <c r="C33" s="120" t="n">
        <f aca="false">C32+1</f>
        <v>3</v>
      </c>
      <c r="D33" s="20" t="s">
        <v>412</v>
      </c>
      <c r="E33" s="50"/>
      <c r="F33" s="80"/>
      <c r="L33" s="0"/>
      <c r="O33" s="0"/>
      <c r="R33" s="0"/>
    </row>
    <row r="34" customFormat="false" ht="14.3" hidden="false" customHeight="false" outlineLevel="0" collapsed="false">
      <c r="A34" s="50"/>
      <c r="B34" s="50"/>
      <c r="C34" s="125" t="n">
        <f aca="false">C33+1</f>
        <v>4</v>
      </c>
      <c r="D34" s="4" t="s">
        <v>444</v>
      </c>
      <c r="E34" s="50"/>
      <c r="F34" s="80"/>
      <c r="L34" s="0"/>
      <c r="O34" s="0"/>
      <c r="R34" s="0"/>
    </row>
    <row r="35" customFormat="false" ht="14.3" hidden="false" customHeight="false" outlineLevel="0" collapsed="false">
      <c r="F35" s="0"/>
      <c r="L35" s="0"/>
      <c r="O35" s="0"/>
      <c r="R35" s="0"/>
    </row>
    <row r="36" customFormat="false" ht="14.3" hidden="false" customHeight="false" outlineLevel="0" collapsed="false">
      <c r="F36" s="0"/>
      <c r="L36" s="0"/>
      <c r="O36" s="0"/>
      <c r="R36" s="0"/>
    </row>
    <row r="37" customFormat="false" ht="14.3" hidden="false" customHeight="false" outlineLevel="0" collapsed="false">
      <c r="F37" s="0"/>
      <c r="L37" s="0"/>
      <c r="O37" s="0"/>
      <c r="R37" s="0"/>
    </row>
    <row r="38" customFormat="false" ht="14.3" hidden="false" customHeight="false" outlineLevel="0" collapsed="false">
      <c r="F38" s="0"/>
      <c r="L38" s="0"/>
      <c r="O38" s="0"/>
      <c r="R38" s="0"/>
    </row>
    <row r="39" customFormat="false" ht="14.3" hidden="false" customHeight="false" outlineLevel="0" collapsed="false">
      <c r="F39" s="0"/>
      <c r="L39" s="0"/>
      <c r="O39" s="0"/>
      <c r="R39" s="0"/>
    </row>
    <row r="40" customFormat="false" ht="14.3" hidden="false" customHeight="false" outlineLevel="0" collapsed="false">
      <c r="F40" s="0"/>
      <c r="L40" s="0"/>
      <c r="O40" s="0"/>
      <c r="R40" s="0"/>
    </row>
    <row r="41" customFormat="false" ht="14.3" hidden="false" customHeight="false" outlineLevel="0" collapsed="false">
      <c r="F41" s="0"/>
      <c r="L41" s="0"/>
      <c r="O41" s="0"/>
      <c r="R41" s="0"/>
    </row>
    <row r="42" customFormat="false" ht="14.3" hidden="false" customHeight="false" outlineLevel="0" collapsed="false">
      <c r="F42" s="0"/>
      <c r="L42" s="0"/>
      <c r="O42" s="0"/>
      <c r="R42" s="0"/>
    </row>
    <row r="43" customFormat="false" ht="14.3" hidden="false" customHeight="false" outlineLevel="0" collapsed="false">
      <c r="F43" s="0"/>
      <c r="L43" s="0"/>
      <c r="O43" s="0"/>
      <c r="R43" s="0"/>
    </row>
    <row r="44" customFormat="false" ht="14.3" hidden="false" customHeight="false" outlineLevel="0" collapsed="false">
      <c r="F44" s="0"/>
      <c r="L44" s="0"/>
      <c r="O44" s="0"/>
      <c r="R44" s="0"/>
    </row>
    <row r="45" customFormat="false" ht="14.3" hidden="false" customHeight="false" outlineLevel="0" collapsed="false">
      <c r="F45" s="0"/>
      <c r="L45" s="0"/>
      <c r="O45" s="0"/>
      <c r="R45" s="0"/>
    </row>
    <row r="46" customFormat="false" ht="14.3" hidden="false" customHeight="false" outlineLevel="0" collapsed="false">
      <c r="F46" s="0"/>
      <c r="L46" s="0"/>
      <c r="O46" s="0"/>
      <c r="R46" s="0"/>
    </row>
    <row r="47" customFormat="false" ht="14.3" hidden="false" customHeight="false" outlineLevel="0" collapsed="false">
      <c r="F47" s="0"/>
      <c r="L47" s="0"/>
      <c r="O47" s="0"/>
      <c r="R47" s="0"/>
    </row>
    <row r="48" customFormat="false" ht="14.3" hidden="false" customHeight="false" outlineLevel="0" collapsed="false">
      <c r="F48" s="0"/>
      <c r="L48" s="0"/>
      <c r="O48" s="0"/>
      <c r="R48" s="0"/>
    </row>
    <row r="49" customFormat="false" ht="14.3" hidden="false" customHeight="false" outlineLevel="0" collapsed="false">
      <c r="F49" s="0"/>
      <c r="L49" s="0"/>
      <c r="O49" s="0"/>
      <c r="R49" s="0"/>
    </row>
    <row r="50" customFormat="false" ht="14.3" hidden="false" customHeight="false" outlineLevel="0" collapsed="false">
      <c r="F50" s="0"/>
      <c r="L50" s="0"/>
      <c r="O50" s="0"/>
      <c r="R50" s="0"/>
    </row>
    <row r="51" customFormat="false" ht="14.3" hidden="false" customHeight="false" outlineLevel="0" collapsed="false">
      <c r="F51" s="0"/>
      <c r="L51" s="0"/>
      <c r="O51" s="0"/>
      <c r="R51" s="0"/>
    </row>
    <row r="52" customFormat="false" ht="14.3" hidden="false" customHeight="false" outlineLevel="0" collapsed="false">
      <c r="F52" s="0"/>
      <c r="L52" s="0"/>
      <c r="O52" s="0"/>
      <c r="R52" s="0"/>
    </row>
    <row r="53" customFormat="false" ht="14.3" hidden="false" customHeight="false" outlineLevel="0" collapsed="false">
      <c r="F53" s="0"/>
      <c r="L53" s="0"/>
      <c r="O53" s="0"/>
      <c r="R53" s="0"/>
    </row>
    <row r="54" customFormat="false" ht="14.3" hidden="false" customHeight="false" outlineLevel="0" collapsed="false">
      <c r="F54" s="0"/>
      <c r="L54" s="0"/>
      <c r="O54" s="0"/>
      <c r="R54" s="0"/>
    </row>
    <row r="55" customFormat="false" ht="14.3" hidden="false" customHeight="false" outlineLevel="0" collapsed="false">
      <c r="F55" s="0"/>
      <c r="L55" s="0"/>
      <c r="O55" s="0"/>
      <c r="R55" s="0"/>
    </row>
    <row r="56" customFormat="false" ht="14.3" hidden="false" customHeight="false" outlineLevel="0" collapsed="false">
      <c r="F56" s="0"/>
      <c r="L56" s="0"/>
      <c r="O56" s="0"/>
      <c r="R56" s="0"/>
    </row>
    <row r="57" customFormat="false" ht="14.3" hidden="false" customHeight="false" outlineLevel="0" collapsed="false">
      <c r="F57" s="0"/>
      <c r="L57" s="0"/>
      <c r="O57" s="0"/>
      <c r="R57" s="0"/>
    </row>
    <row r="58" customFormat="false" ht="14.3" hidden="false" customHeight="false" outlineLevel="0" collapsed="false">
      <c r="F58" s="0"/>
      <c r="L58" s="0"/>
      <c r="O58" s="0"/>
      <c r="R58" s="0"/>
    </row>
    <row r="59" customFormat="false" ht="14.3" hidden="false" customHeight="false" outlineLevel="0" collapsed="false">
      <c r="F59" s="0"/>
      <c r="L59" s="0"/>
      <c r="O59" s="0"/>
      <c r="R59" s="0"/>
    </row>
    <row r="60" customFormat="false" ht="14.3" hidden="false" customHeight="false" outlineLevel="0" collapsed="false">
      <c r="F60" s="0"/>
      <c r="L60" s="0"/>
      <c r="O60" s="0"/>
      <c r="R60" s="0"/>
    </row>
    <row r="61" customFormat="false" ht="14.3" hidden="false" customHeight="false" outlineLevel="0" collapsed="false">
      <c r="F61" s="0"/>
      <c r="L61" s="0"/>
      <c r="O61" s="0"/>
      <c r="R61" s="0"/>
    </row>
    <row r="62" customFormat="false" ht="14.3" hidden="false" customHeight="false" outlineLevel="0" collapsed="false">
      <c r="F62" s="0"/>
      <c r="L62" s="0"/>
      <c r="O62" s="0"/>
      <c r="R62" s="0"/>
    </row>
    <row r="63" customFormat="false" ht="14.3" hidden="false" customHeight="false" outlineLevel="0" collapsed="false">
      <c r="F63" s="0"/>
      <c r="L63" s="0"/>
      <c r="O63" s="0"/>
      <c r="R63" s="0"/>
    </row>
  </sheetData>
  <mergeCells count="28">
    <mergeCell ref="A6:A9"/>
    <mergeCell ref="B6:B9"/>
    <mergeCell ref="E6:E9"/>
    <mergeCell ref="F6:F9"/>
    <mergeCell ref="A10:A11"/>
    <mergeCell ref="B10:B11"/>
    <mergeCell ref="E10:E11"/>
    <mergeCell ref="F10:F11"/>
    <mergeCell ref="A12:A18"/>
    <mergeCell ref="B12:B18"/>
    <mergeCell ref="E12:E18"/>
    <mergeCell ref="F12:F18"/>
    <mergeCell ref="A19:A21"/>
    <mergeCell ref="B19:B21"/>
    <mergeCell ref="E19:E21"/>
    <mergeCell ref="F19:F21"/>
    <mergeCell ref="A22:A24"/>
    <mergeCell ref="B22:B24"/>
    <mergeCell ref="E22:E24"/>
    <mergeCell ref="F22:F24"/>
    <mergeCell ref="A25:A30"/>
    <mergeCell ref="B25:B30"/>
    <mergeCell ref="E25:E30"/>
    <mergeCell ref="F25:F30"/>
    <mergeCell ref="A31:A34"/>
    <mergeCell ref="B31:B34"/>
    <mergeCell ref="E31:E34"/>
    <mergeCell ref="F31:F34"/>
  </mergeCells>
  <conditionalFormatting sqref="A6:B16 A19:B25 A31:B34">
    <cfRule type="expression" priority="2" aboveAverage="0" equalAverage="0" bottom="0" percent="0" rank="0" text="" dxfId="21">
      <formula>($E35="N/A")</formula>
    </cfRule>
    <cfRule type="expression" priority="3" aboveAverage="0" equalAverage="0" bottom="0" percent="0" rank="0" text="" dxfId="22">
      <formula>($E35="REVISIT")</formula>
    </cfRule>
    <cfRule type="expression" priority="4" aboveAverage="0" equalAverage="0" bottom="0" percent="0" rank="0" text="" dxfId="23">
      <formula>($E35="EXCEPTION")</formula>
    </cfRule>
  </conditionalFormatting>
  <conditionalFormatting sqref="E6:E16 E19:E25 E31:E34">
    <cfRule type="cellIs" priority="5" operator="equal" aboveAverage="0" equalAverage="0" bottom="0" percent="0" rank="0" text="" dxfId="24">
      <formula>"PASS"</formula>
    </cfRule>
    <cfRule type="cellIs" priority="6" operator="equal" aboveAverage="0" equalAverage="0" bottom="0" percent="0" rank="0" text="" dxfId="25">
      <formula>"FAIL"</formula>
    </cfRule>
    <cfRule type="cellIs" priority="7" operator="equal" aboveAverage="0" equalAverage="0" bottom="0" percent="0" rank="0" text="" dxfId="26">
      <formula>"EXCEPTION"</formula>
    </cfRule>
  </conditionalFormatting>
  <dataValidations count="1">
    <dataValidation allowBlank="true" errorStyle="stop" operator="between" showDropDown="false" showErrorMessage="true" showInputMessage="false" sqref="E6:E16 E19:E29 E31:E34" type="list">
      <formula1>"PASS,FAIL,EXCEPTION,N/A,REVISI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2" topLeftCell="E143" activePane="bottomRight" state="frozen"/>
      <selection pane="topLeft" activeCell="A1" activeCellId="0" sqref="A1"/>
      <selection pane="topRight" activeCell="E1" activeCellId="0" sqref="E1"/>
      <selection pane="bottomLeft" activeCell="A143" activeCellId="0" sqref="A143"/>
      <selection pane="bottomRight" activeCell="G154" activeCellId="0" sqref="G154"/>
    </sheetView>
  </sheetViews>
  <sheetFormatPr defaultColWidth="9.13671875" defaultRowHeight="14.3" zeroHeight="false" outlineLevelRow="0" outlineLevelCol="0"/>
  <cols>
    <col collapsed="false" customWidth="true" hidden="false" outlineLevel="0" max="1" min="1" style="151" width="17.7"/>
    <col collapsed="false" customWidth="true" hidden="false" outlineLevel="0" max="2" min="2" style="151" width="21.7"/>
    <col collapsed="false" customWidth="true" hidden="false" outlineLevel="0" max="3" min="3" style="151" width="5.71"/>
    <col collapsed="false" customWidth="true" hidden="false" outlineLevel="0" max="4" min="4" style="151" width="91.7"/>
    <col collapsed="false" customWidth="true" hidden="false" outlineLevel="0" max="5" min="5" style="151" width="13.7"/>
    <col collapsed="false" customWidth="true" hidden="false" outlineLevel="0" max="6" min="6" style="151" width="24.7"/>
    <col collapsed="false" customWidth="false" hidden="false" outlineLevel="0" max="257" min="7" style="151" width="9.14"/>
  </cols>
  <sheetData>
    <row r="1" s="153" customFormat="true" ht="16.7" hidden="false" customHeight="false" outlineLevel="0" collapsed="false">
      <c r="A1" s="152" t="s">
        <v>0</v>
      </c>
    </row>
    <row r="2" customFormat="false" ht="14.3" hidden="false" customHeight="false" outlineLevel="0" collapsed="false">
      <c r="A2" s="154" t="s">
        <v>445</v>
      </c>
      <c r="B2" s="155"/>
      <c r="C2" s="155"/>
      <c r="D2" s="155"/>
      <c r="E2" s="155"/>
      <c r="F2" s="155"/>
    </row>
    <row r="3" customFormat="false" ht="14.3" hidden="false" customHeight="false" outlineLevel="0" collapsed="false">
      <c r="A3" s="155"/>
      <c r="B3" s="155"/>
      <c r="C3" s="155"/>
      <c r="D3" s="155"/>
      <c r="E3" s="155"/>
      <c r="F3" s="155"/>
    </row>
    <row r="4" customFormat="false" ht="14.3" hidden="false" customHeight="false" outlineLevel="0" collapsed="false">
      <c r="A4" s="155"/>
      <c r="B4" s="155"/>
      <c r="C4" s="155"/>
      <c r="D4" s="155"/>
      <c r="E4" s="156"/>
      <c r="F4" s="156"/>
    </row>
    <row r="5" customFormat="false" ht="12.75" hidden="false" customHeight="true" outlineLevel="0" collapsed="false">
      <c r="A5" s="157" t="s">
        <v>69</v>
      </c>
      <c r="B5" s="157" t="s">
        <v>446</v>
      </c>
      <c r="C5" s="158" t="s">
        <v>71</v>
      </c>
      <c r="D5" s="159" t="s">
        <v>72</v>
      </c>
      <c r="E5" s="157" t="s">
        <v>73</v>
      </c>
      <c r="F5" s="157" t="s">
        <v>74</v>
      </c>
    </row>
    <row r="6" customFormat="false" ht="12.75" hidden="false" customHeight="true" outlineLevel="0" collapsed="false">
      <c r="A6" s="45" t="s">
        <v>447</v>
      </c>
      <c r="B6" s="45" t="s">
        <v>448</v>
      </c>
      <c r="C6" s="56" t="n">
        <v>1</v>
      </c>
      <c r="D6" s="160" t="s">
        <v>270</v>
      </c>
      <c r="E6" s="45"/>
      <c r="F6" s="124"/>
    </row>
    <row r="7" customFormat="false" ht="12.75" hidden="false" customHeight="true" outlineLevel="0" collapsed="false">
      <c r="A7" s="45"/>
      <c r="B7" s="45"/>
      <c r="C7" s="61" t="n">
        <f aca="false">C6+1</f>
        <v>2</v>
      </c>
      <c r="D7" s="161" t="s">
        <v>449</v>
      </c>
      <c r="E7" s="45"/>
      <c r="F7" s="124"/>
    </row>
    <row r="8" customFormat="false" ht="12.75" hidden="false" customHeight="true" outlineLevel="0" collapsed="false">
      <c r="A8" s="45"/>
      <c r="B8" s="45"/>
      <c r="C8" s="61" t="n">
        <f aca="false">C7+1</f>
        <v>3</v>
      </c>
      <c r="D8" s="161" t="s">
        <v>450</v>
      </c>
      <c r="E8" s="45"/>
      <c r="F8" s="124"/>
    </row>
    <row r="9" customFormat="false" ht="12.75" hidden="false" customHeight="true" outlineLevel="0" collapsed="false">
      <c r="A9" s="45"/>
      <c r="B9" s="45"/>
      <c r="C9" s="62" t="n">
        <f aca="false">C8+1</f>
        <v>4</v>
      </c>
      <c r="D9" s="161" t="s">
        <v>451</v>
      </c>
      <c r="E9" s="45"/>
      <c r="F9" s="124"/>
    </row>
    <row r="10" customFormat="false" ht="12.75" hidden="false" customHeight="true" outlineLevel="0" collapsed="false">
      <c r="A10" s="45" t="s">
        <v>452</v>
      </c>
      <c r="B10" s="45" t="s">
        <v>448</v>
      </c>
      <c r="C10" s="61" t="n">
        <v>1</v>
      </c>
      <c r="D10" s="160" t="s">
        <v>270</v>
      </c>
      <c r="E10" s="45"/>
      <c r="F10" s="124"/>
    </row>
    <row r="11" customFormat="false" ht="12.75" hidden="false" customHeight="true" outlineLevel="0" collapsed="false">
      <c r="A11" s="45"/>
      <c r="B11" s="45"/>
      <c r="C11" s="61" t="n">
        <f aca="false">C10+1</f>
        <v>2</v>
      </c>
      <c r="D11" s="161" t="s">
        <v>453</v>
      </c>
      <c r="E11" s="45"/>
      <c r="F11" s="124"/>
    </row>
    <row r="12" customFormat="false" ht="12.75" hidden="false" customHeight="true" outlineLevel="0" collapsed="false">
      <c r="A12" s="45"/>
      <c r="B12" s="45"/>
      <c r="C12" s="61" t="n">
        <f aca="false">C11+1</f>
        <v>3</v>
      </c>
      <c r="D12" s="161" t="s">
        <v>450</v>
      </c>
      <c r="E12" s="45"/>
      <c r="F12" s="124"/>
    </row>
    <row r="13" customFormat="false" ht="12.75" hidden="false" customHeight="true" outlineLevel="0" collapsed="false">
      <c r="A13" s="45"/>
      <c r="B13" s="45"/>
      <c r="C13" s="62" t="n">
        <f aca="false">C12+1</f>
        <v>4</v>
      </c>
      <c r="D13" s="161" t="s">
        <v>454</v>
      </c>
      <c r="E13" s="45"/>
      <c r="F13" s="124"/>
    </row>
    <row r="14" customFormat="false" ht="12.75" hidden="false" customHeight="true" outlineLevel="0" collapsed="false">
      <c r="A14" s="45" t="s">
        <v>455</v>
      </c>
      <c r="B14" s="45" t="s">
        <v>448</v>
      </c>
      <c r="C14" s="61" t="n">
        <v>1</v>
      </c>
      <c r="D14" s="160" t="s">
        <v>224</v>
      </c>
      <c r="E14" s="45"/>
      <c r="F14" s="124"/>
    </row>
    <row r="15" customFormat="false" ht="12.75" hidden="false" customHeight="true" outlineLevel="0" collapsed="false">
      <c r="A15" s="45"/>
      <c r="B15" s="45"/>
      <c r="C15" s="61" t="n">
        <f aca="false">C14+1</f>
        <v>2</v>
      </c>
      <c r="D15" s="161" t="s">
        <v>456</v>
      </c>
      <c r="E15" s="45"/>
      <c r="F15" s="124"/>
    </row>
    <row r="16" customFormat="false" ht="12.75" hidden="false" customHeight="true" outlineLevel="0" collapsed="false">
      <c r="A16" s="45"/>
      <c r="B16" s="45"/>
      <c r="C16" s="61" t="n">
        <f aca="false">C15+1</f>
        <v>3</v>
      </c>
      <c r="D16" s="161" t="s">
        <v>450</v>
      </c>
      <c r="E16" s="45"/>
      <c r="F16" s="124"/>
    </row>
    <row r="17" customFormat="false" ht="12.75" hidden="false" customHeight="true" outlineLevel="0" collapsed="false">
      <c r="A17" s="45"/>
      <c r="B17" s="45"/>
      <c r="C17" s="62" t="n">
        <f aca="false">C16+1</f>
        <v>4</v>
      </c>
      <c r="D17" s="161" t="s">
        <v>457</v>
      </c>
      <c r="E17" s="45"/>
      <c r="F17" s="124"/>
    </row>
    <row r="18" customFormat="false" ht="14.3" hidden="false" customHeight="true" outlineLevel="0" collapsed="false">
      <c r="A18" s="45" t="s">
        <v>458</v>
      </c>
      <c r="B18" s="45" t="s">
        <v>459</v>
      </c>
      <c r="C18" s="139" t="n">
        <v>1</v>
      </c>
      <c r="D18" s="139" t="s">
        <v>460</v>
      </c>
      <c r="E18" s="50"/>
      <c r="F18" s="8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4.3" hidden="false" customHeight="false" outlineLevel="0" collapsed="false">
      <c r="A19" s="45"/>
      <c r="B19" s="45"/>
      <c r="C19" s="140" t="n">
        <v>2</v>
      </c>
      <c r="D19" s="140" t="s">
        <v>461</v>
      </c>
      <c r="E19" s="50"/>
      <c r="F19" s="8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4.3" hidden="false" customHeight="false" outlineLevel="0" collapsed="false">
      <c r="A20" s="45"/>
      <c r="B20" s="45"/>
      <c r="C20" s="140" t="n">
        <v>3</v>
      </c>
      <c r="D20" s="140" t="s">
        <v>462</v>
      </c>
      <c r="E20" s="50"/>
      <c r="F20" s="8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4.3" hidden="false" customHeight="false" outlineLevel="0" collapsed="false">
      <c r="A21" s="45"/>
      <c r="B21" s="45"/>
      <c r="C21" s="140" t="n">
        <v>4</v>
      </c>
      <c r="D21" s="140" t="s">
        <v>463</v>
      </c>
      <c r="E21" s="50"/>
      <c r="F21" s="8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4.3" hidden="false" customHeight="false" outlineLevel="0" collapsed="false">
      <c r="A22" s="45"/>
      <c r="B22" s="45"/>
      <c r="C22" s="140" t="n">
        <v>5</v>
      </c>
      <c r="D22" s="140" t="s">
        <v>464</v>
      </c>
      <c r="E22" s="50"/>
      <c r="F22" s="8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4.3" hidden="false" customHeight="false" outlineLevel="0" collapsed="false">
      <c r="A23" s="45"/>
      <c r="B23" s="45"/>
      <c r="C23" s="142" t="n">
        <v>6</v>
      </c>
      <c r="D23" s="125" t="s">
        <v>465</v>
      </c>
      <c r="E23" s="50"/>
      <c r="F23" s="8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true" outlineLevel="0" collapsed="false">
      <c r="A24" s="45" t="s">
        <v>466</v>
      </c>
      <c r="B24" s="45" t="s">
        <v>467</v>
      </c>
      <c r="C24" s="161" t="n">
        <v>1</v>
      </c>
      <c r="D24" s="56" t="s">
        <v>270</v>
      </c>
      <c r="E24" s="50"/>
      <c r="F24" s="83"/>
    </row>
    <row r="25" customFormat="false" ht="12.75" hidden="false" customHeight="true" outlineLevel="0" collapsed="false">
      <c r="A25" s="45"/>
      <c r="B25" s="45"/>
      <c r="C25" s="161" t="n">
        <f aca="false">C24+1</f>
        <v>2</v>
      </c>
      <c r="D25" s="61" t="s">
        <v>468</v>
      </c>
      <c r="E25" s="50"/>
      <c r="F25" s="83"/>
    </row>
    <row r="26" customFormat="false" ht="12.75" hidden="false" customHeight="true" outlineLevel="0" collapsed="false">
      <c r="A26" s="45"/>
      <c r="B26" s="45"/>
      <c r="C26" s="161" t="n">
        <f aca="false">C25+1</f>
        <v>3</v>
      </c>
      <c r="D26" s="61" t="s">
        <v>469</v>
      </c>
      <c r="E26" s="50"/>
      <c r="F26" s="83"/>
    </row>
    <row r="27" customFormat="false" ht="12.75" hidden="false" customHeight="true" outlineLevel="0" collapsed="false">
      <c r="A27" s="45"/>
      <c r="B27" s="45"/>
      <c r="C27" s="161" t="n">
        <f aca="false">C26+1</f>
        <v>4</v>
      </c>
      <c r="D27" s="61" t="s">
        <v>470</v>
      </c>
      <c r="E27" s="50"/>
      <c r="F27" s="83"/>
    </row>
    <row r="28" customFormat="false" ht="12.75" hidden="false" customHeight="true" outlineLevel="0" collapsed="false">
      <c r="A28" s="45"/>
      <c r="B28" s="45"/>
      <c r="C28" s="161" t="n">
        <f aca="false">C27+1</f>
        <v>5</v>
      </c>
      <c r="D28" s="61" t="s">
        <v>471</v>
      </c>
      <c r="E28" s="50"/>
      <c r="F28" s="83"/>
    </row>
    <row r="29" customFormat="false" ht="12.75" hidden="false" customHeight="true" outlineLevel="0" collapsed="false">
      <c r="A29" s="45"/>
      <c r="B29" s="45"/>
      <c r="C29" s="161" t="n">
        <f aca="false">C28+1</f>
        <v>6</v>
      </c>
      <c r="D29" s="61" t="s">
        <v>472</v>
      </c>
      <c r="E29" s="50"/>
      <c r="F29" s="83"/>
    </row>
    <row r="30" customFormat="false" ht="12.75" hidden="false" customHeight="true" outlineLevel="0" collapsed="false">
      <c r="A30" s="45" t="s">
        <v>473</v>
      </c>
      <c r="B30" s="45" t="s">
        <v>467</v>
      </c>
      <c r="C30" s="56" t="n">
        <v>1</v>
      </c>
      <c r="D30" s="46" t="s">
        <v>474</v>
      </c>
      <c r="E30" s="45"/>
      <c r="F30" s="135"/>
    </row>
    <row r="31" customFormat="false" ht="12.75" hidden="false" customHeight="true" outlineLevel="0" collapsed="false">
      <c r="A31" s="45"/>
      <c r="B31" s="45"/>
      <c r="C31" s="61" t="n">
        <v>2</v>
      </c>
      <c r="D31" s="52" t="s">
        <v>270</v>
      </c>
      <c r="E31" s="45"/>
      <c r="F31" s="135"/>
    </row>
    <row r="32" customFormat="false" ht="12.75" hidden="false" customHeight="true" outlineLevel="0" collapsed="false">
      <c r="A32" s="45"/>
      <c r="B32" s="45"/>
      <c r="C32" s="62" t="n">
        <v>3</v>
      </c>
      <c r="D32" s="162" t="s">
        <v>475</v>
      </c>
      <c r="E32" s="45"/>
      <c r="F32" s="135"/>
    </row>
    <row r="33" customFormat="false" ht="12.75" hidden="false" customHeight="true" outlineLevel="0" collapsed="false">
      <c r="A33" s="45" t="s">
        <v>476</v>
      </c>
      <c r="B33" s="45" t="s">
        <v>477</v>
      </c>
      <c r="C33" s="56" t="n">
        <v>1</v>
      </c>
      <c r="D33" s="160" t="s">
        <v>478</v>
      </c>
      <c r="E33" s="45"/>
      <c r="F33" s="124"/>
    </row>
    <row r="34" customFormat="false" ht="12.75" hidden="false" customHeight="true" outlineLevel="0" collapsed="false">
      <c r="A34" s="45"/>
      <c r="B34" s="45"/>
      <c r="C34" s="62" t="n">
        <f aca="false">C33+1</f>
        <v>2</v>
      </c>
      <c r="D34" s="163" t="s">
        <v>479</v>
      </c>
      <c r="E34" s="45"/>
      <c r="F34" s="124"/>
    </row>
    <row r="35" customFormat="false" ht="12.75" hidden="false" customHeight="true" outlineLevel="0" collapsed="false">
      <c r="A35" s="45" t="s">
        <v>480</v>
      </c>
      <c r="B35" s="45" t="s">
        <v>477</v>
      </c>
      <c r="C35" s="61" t="n">
        <v>1</v>
      </c>
      <c r="D35" s="161" t="s">
        <v>481</v>
      </c>
      <c r="E35" s="45"/>
      <c r="F35" s="124"/>
    </row>
    <row r="36" customFormat="false" ht="12.75" hidden="false" customHeight="true" outlineLevel="0" collapsed="false">
      <c r="A36" s="45"/>
      <c r="B36" s="45"/>
      <c r="C36" s="62" t="n">
        <v>2</v>
      </c>
      <c r="D36" s="163" t="s">
        <v>482</v>
      </c>
      <c r="E36" s="45"/>
      <c r="F36" s="124"/>
    </row>
    <row r="37" customFormat="false" ht="12.75" hidden="false" customHeight="true" outlineLevel="0" collapsed="false">
      <c r="A37" s="45" t="s">
        <v>483</v>
      </c>
      <c r="B37" s="45" t="s">
        <v>484</v>
      </c>
      <c r="C37" s="61" t="n">
        <v>1</v>
      </c>
      <c r="D37" s="160" t="s">
        <v>178</v>
      </c>
      <c r="E37" s="45"/>
      <c r="F37" s="124"/>
    </row>
    <row r="38" customFormat="false" ht="12.75" hidden="false" customHeight="true" outlineLevel="0" collapsed="false">
      <c r="A38" s="45"/>
      <c r="B38" s="45"/>
      <c r="C38" s="61" t="n">
        <v>2</v>
      </c>
      <c r="D38" s="161" t="s">
        <v>485</v>
      </c>
      <c r="E38" s="45"/>
      <c r="F38" s="124"/>
    </row>
    <row r="39" customFormat="false" ht="12.75" hidden="false" customHeight="true" outlineLevel="0" collapsed="false">
      <c r="A39" s="45"/>
      <c r="B39" s="45"/>
      <c r="C39" s="62" t="n">
        <v>3</v>
      </c>
      <c r="D39" s="163" t="s">
        <v>486</v>
      </c>
      <c r="E39" s="45"/>
      <c r="F39" s="124"/>
    </row>
    <row r="40" customFormat="false" ht="12.75" hidden="false" customHeight="true" outlineLevel="0" collapsed="false">
      <c r="A40" s="45" t="s">
        <v>487</v>
      </c>
      <c r="B40" s="45" t="s">
        <v>484</v>
      </c>
      <c r="C40" s="61" t="n">
        <v>1</v>
      </c>
      <c r="D40" s="160" t="s">
        <v>488</v>
      </c>
      <c r="E40" s="45"/>
      <c r="F40" s="124"/>
    </row>
    <row r="41" customFormat="false" ht="12.75" hidden="false" customHeight="true" outlineLevel="0" collapsed="false">
      <c r="A41" s="45"/>
      <c r="B41" s="45"/>
      <c r="C41" s="61" t="n">
        <v>2</v>
      </c>
      <c r="D41" s="161" t="s">
        <v>489</v>
      </c>
      <c r="E41" s="45"/>
      <c r="F41" s="124"/>
    </row>
    <row r="42" customFormat="false" ht="12.75" hidden="false" customHeight="true" outlineLevel="0" collapsed="false">
      <c r="A42" s="45"/>
      <c r="B42" s="45"/>
      <c r="C42" s="61" t="n">
        <v>3</v>
      </c>
      <c r="D42" s="161" t="s">
        <v>490</v>
      </c>
      <c r="E42" s="45"/>
      <c r="F42" s="124"/>
    </row>
    <row r="43" customFormat="false" ht="12.75" hidden="false" customHeight="true" outlineLevel="0" collapsed="false">
      <c r="A43" s="45"/>
      <c r="B43" s="45"/>
      <c r="C43" s="62" t="n">
        <v>4</v>
      </c>
      <c r="D43" s="163" t="s">
        <v>491</v>
      </c>
      <c r="E43" s="45"/>
      <c r="F43" s="124"/>
    </row>
    <row r="44" customFormat="false" ht="12.75" hidden="false" customHeight="true" outlineLevel="0" collapsed="false">
      <c r="A44" s="45" t="s">
        <v>492</v>
      </c>
      <c r="B44" s="45" t="s">
        <v>484</v>
      </c>
      <c r="C44" s="61" t="n">
        <v>1</v>
      </c>
      <c r="D44" s="160" t="s">
        <v>270</v>
      </c>
      <c r="E44" s="45"/>
      <c r="F44" s="124"/>
    </row>
    <row r="45" customFormat="false" ht="14.3" hidden="false" customHeight="false" outlineLevel="0" collapsed="false">
      <c r="A45" s="45"/>
      <c r="B45" s="45"/>
      <c r="C45" s="61" t="n">
        <v>2</v>
      </c>
      <c r="D45" s="161" t="s">
        <v>493</v>
      </c>
      <c r="E45" s="45"/>
      <c r="F45" s="124"/>
    </row>
    <row r="46" customFormat="false" ht="12.75" hidden="false" customHeight="true" outlineLevel="0" collapsed="false">
      <c r="A46" s="45"/>
      <c r="B46" s="45"/>
      <c r="C46" s="62" t="n">
        <v>3</v>
      </c>
      <c r="D46" s="163" t="s">
        <v>494</v>
      </c>
      <c r="E46" s="45"/>
      <c r="F46" s="124"/>
    </row>
    <row r="47" customFormat="false" ht="12.75" hidden="false" customHeight="true" outlineLevel="0" collapsed="false">
      <c r="A47" s="45" t="s">
        <v>495</v>
      </c>
      <c r="B47" s="45" t="s">
        <v>484</v>
      </c>
      <c r="C47" s="61" t="n">
        <v>1</v>
      </c>
      <c r="D47" s="160" t="s">
        <v>496</v>
      </c>
      <c r="E47" s="45"/>
      <c r="F47" s="124"/>
    </row>
    <row r="48" customFormat="false" ht="12.75" hidden="false" customHeight="true" outlineLevel="0" collapsed="false">
      <c r="A48" s="45"/>
      <c r="B48" s="45"/>
      <c r="C48" s="61" t="n">
        <v>2</v>
      </c>
      <c r="D48" s="161" t="s">
        <v>497</v>
      </c>
      <c r="E48" s="45"/>
      <c r="F48" s="124"/>
    </row>
    <row r="49" customFormat="false" ht="12.75" hidden="false" customHeight="true" outlineLevel="0" collapsed="false">
      <c r="A49" s="45"/>
      <c r="B49" s="45"/>
      <c r="C49" s="61" t="n">
        <v>3</v>
      </c>
      <c r="D49" s="161" t="s">
        <v>490</v>
      </c>
      <c r="E49" s="45"/>
      <c r="F49" s="124"/>
    </row>
    <row r="50" customFormat="false" ht="12.75" hidden="false" customHeight="true" outlineLevel="0" collapsed="false">
      <c r="A50" s="45" t="s">
        <v>498</v>
      </c>
      <c r="B50" s="45" t="s">
        <v>499</v>
      </c>
      <c r="C50" s="56" t="n">
        <v>1</v>
      </c>
      <c r="D50" s="160" t="s">
        <v>500</v>
      </c>
      <c r="E50" s="45"/>
      <c r="F50" s="124"/>
    </row>
    <row r="51" customFormat="false" ht="12.75" hidden="false" customHeight="true" outlineLevel="0" collapsed="false">
      <c r="A51" s="45"/>
      <c r="B51" s="45"/>
      <c r="C51" s="62" t="n">
        <v>2</v>
      </c>
      <c r="D51" s="163" t="s">
        <v>501</v>
      </c>
      <c r="E51" s="45"/>
      <c r="F51" s="124"/>
    </row>
    <row r="52" customFormat="false" ht="12.75" hidden="false" customHeight="true" outlineLevel="0" collapsed="false">
      <c r="A52" s="45" t="s">
        <v>502</v>
      </c>
      <c r="B52" s="45" t="s">
        <v>499</v>
      </c>
      <c r="C52" s="61" t="n">
        <v>1</v>
      </c>
      <c r="D52" s="161" t="s">
        <v>503</v>
      </c>
      <c r="E52" s="45"/>
      <c r="F52" s="124"/>
    </row>
    <row r="53" customFormat="false" ht="12.75" hidden="false" customHeight="true" outlineLevel="0" collapsed="false">
      <c r="A53" s="45"/>
      <c r="B53" s="45"/>
      <c r="C53" s="62" t="n">
        <v>2</v>
      </c>
      <c r="D53" s="163" t="s">
        <v>504</v>
      </c>
      <c r="E53" s="45"/>
      <c r="F53" s="124"/>
    </row>
    <row r="54" customFormat="false" ht="12.75" hidden="false" customHeight="true" outlineLevel="0" collapsed="false">
      <c r="A54" s="45" t="s">
        <v>505</v>
      </c>
      <c r="B54" s="45" t="s">
        <v>499</v>
      </c>
      <c r="C54" s="61" t="n">
        <v>1</v>
      </c>
      <c r="D54" s="161" t="s">
        <v>488</v>
      </c>
      <c r="E54" s="45"/>
      <c r="F54" s="124"/>
    </row>
    <row r="55" customFormat="false" ht="12.75" hidden="false" customHeight="true" outlineLevel="0" collapsed="false">
      <c r="A55" s="45"/>
      <c r="B55" s="45"/>
      <c r="C55" s="62" t="n">
        <v>2</v>
      </c>
      <c r="D55" s="163" t="s">
        <v>506</v>
      </c>
      <c r="E55" s="45"/>
      <c r="F55" s="124"/>
    </row>
    <row r="56" customFormat="false" ht="12.75" hidden="false" customHeight="true" outlineLevel="0" collapsed="false">
      <c r="A56" s="45" t="s">
        <v>507</v>
      </c>
      <c r="B56" s="45" t="s">
        <v>508</v>
      </c>
      <c r="C56" s="61" t="n">
        <v>1</v>
      </c>
      <c r="D56" s="160" t="s">
        <v>509</v>
      </c>
      <c r="E56" s="45"/>
      <c r="F56" s="124"/>
    </row>
    <row r="57" customFormat="false" ht="12.75" hidden="false" customHeight="true" outlineLevel="0" collapsed="false">
      <c r="A57" s="45"/>
      <c r="B57" s="45"/>
      <c r="C57" s="61" t="n">
        <v>2</v>
      </c>
      <c r="D57" s="161" t="s">
        <v>510</v>
      </c>
      <c r="E57" s="45"/>
      <c r="F57" s="124"/>
    </row>
    <row r="58" customFormat="false" ht="12.75" hidden="false" customHeight="true" outlineLevel="0" collapsed="false">
      <c r="A58" s="45"/>
      <c r="B58" s="45"/>
      <c r="C58" s="61" t="n">
        <v>3</v>
      </c>
      <c r="D58" s="161" t="s">
        <v>511</v>
      </c>
      <c r="E58" s="45"/>
      <c r="F58" s="124"/>
    </row>
    <row r="59" customFormat="false" ht="12.75" hidden="false" customHeight="true" outlineLevel="0" collapsed="false">
      <c r="A59" s="45" t="s">
        <v>512</v>
      </c>
      <c r="B59" s="45" t="s">
        <v>508</v>
      </c>
      <c r="C59" s="56" t="n">
        <v>1</v>
      </c>
      <c r="D59" s="160" t="s">
        <v>513</v>
      </c>
      <c r="E59" s="45"/>
      <c r="F59" s="124"/>
    </row>
    <row r="60" customFormat="false" ht="12.75" hidden="false" customHeight="true" outlineLevel="0" collapsed="false">
      <c r="A60" s="45"/>
      <c r="B60" s="45"/>
      <c r="C60" s="61" t="n">
        <v>2</v>
      </c>
      <c r="D60" s="161" t="s">
        <v>514</v>
      </c>
      <c r="E60" s="45"/>
      <c r="F60" s="124"/>
    </row>
    <row r="61" customFormat="false" ht="12.75" hidden="false" customHeight="true" outlineLevel="0" collapsed="false">
      <c r="A61" s="45" t="s">
        <v>515</v>
      </c>
      <c r="B61" s="45" t="s">
        <v>508</v>
      </c>
      <c r="C61" s="56" t="n">
        <v>1</v>
      </c>
      <c r="D61" s="160" t="s">
        <v>516</v>
      </c>
      <c r="E61" s="45"/>
      <c r="F61" s="135"/>
    </row>
    <row r="62" customFormat="false" ht="12.75" hidden="false" customHeight="true" outlineLevel="0" collapsed="false">
      <c r="A62" s="45"/>
      <c r="B62" s="45"/>
      <c r="C62" s="61" t="n">
        <v>2</v>
      </c>
      <c r="D62" s="161" t="s">
        <v>517</v>
      </c>
      <c r="E62" s="45"/>
      <c r="F62" s="135"/>
    </row>
    <row r="63" customFormat="false" ht="12.75" hidden="false" customHeight="true" outlineLevel="0" collapsed="false">
      <c r="A63" s="45" t="s">
        <v>518</v>
      </c>
      <c r="B63" s="45" t="s">
        <v>508</v>
      </c>
      <c r="C63" s="56" t="n">
        <v>1</v>
      </c>
      <c r="D63" s="160" t="s">
        <v>519</v>
      </c>
      <c r="E63" s="45"/>
      <c r="F63" s="124"/>
    </row>
    <row r="64" customFormat="false" ht="12.75" hidden="false" customHeight="true" outlineLevel="0" collapsed="false">
      <c r="A64" s="45"/>
      <c r="B64" s="45"/>
      <c r="C64" s="61" t="n">
        <v>2</v>
      </c>
      <c r="D64" s="161" t="s">
        <v>520</v>
      </c>
      <c r="E64" s="45"/>
      <c r="F64" s="124"/>
    </row>
    <row r="65" customFormat="false" ht="12.75" hidden="false" customHeight="true" outlineLevel="0" collapsed="false">
      <c r="A65" s="45" t="s">
        <v>521</v>
      </c>
      <c r="B65" s="45" t="s">
        <v>522</v>
      </c>
      <c r="C65" s="56" t="n">
        <v>1</v>
      </c>
      <c r="D65" s="160" t="s">
        <v>270</v>
      </c>
      <c r="E65" s="45"/>
      <c r="F65" s="124"/>
    </row>
    <row r="66" customFormat="false" ht="12.75" hidden="false" customHeight="true" outlineLevel="0" collapsed="false">
      <c r="A66" s="45"/>
      <c r="B66" s="45"/>
      <c r="C66" s="61" t="n">
        <v>2</v>
      </c>
      <c r="D66" s="161" t="s">
        <v>523</v>
      </c>
      <c r="E66" s="45"/>
      <c r="F66" s="124"/>
    </row>
    <row r="67" customFormat="false" ht="12.75" hidden="false" customHeight="true" outlineLevel="0" collapsed="false">
      <c r="A67" s="45"/>
      <c r="B67" s="45"/>
      <c r="C67" s="61" t="n">
        <v>3</v>
      </c>
      <c r="D67" s="161" t="s">
        <v>524</v>
      </c>
      <c r="E67" s="45"/>
      <c r="F67" s="124"/>
    </row>
    <row r="68" customFormat="false" ht="12.75" hidden="false" customHeight="true" outlineLevel="0" collapsed="false">
      <c r="A68" s="45"/>
      <c r="B68" s="45"/>
      <c r="C68" s="62" t="n">
        <v>4</v>
      </c>
      <c r="D68" s="163" t="s">
        <v>525</v>
      </c>
      <c r="E68" s="45"/>
      <c r="F68" s="124"/>
    </row>
    <row r="69" customFormat="false" ht="12.75" hidden="false" customHeight="true" outlineLevel="0" collapsed="false">
      <c r="A69" s="45" t="s">
        <v>526</v>
      </c>
      <c r="B69" s="45" t="s">
        <v>527</v>
      </c>
      <c r="C69" s="56" t="n">
        <v>1</v>
      </c>
      <c r="D69" s="160" t="s">
        <v>178</v>
      </c>
      <c r="E69" s="45"/>
      <c r="F69" s="124"/>
    </row>
    <row r="70" customFormat="false" ht="12.75" hidden="false" customHeight="true" outlineLevel="0" collapsed="false">
      <c r="A70" s="45"/>
      <c r="B70" s="45"/>
      <c r="C70" s="61" t="n">
        <v>2</v>
      </c>
      <c r="D70" s="161" t="s">
        <v>528</v>
      </c>
      <c r="E70" s="45"/>
      <c r="F70" s="124"/>
    </row>
    <row r="71" customFormat="false" ht="12.75" hidden="false" customHeight="true" outlineLevel="0" collapsed="false">
      <c r="A71" s="45"/>
      <c r="B71" s="45"/>
      <c r="C71" s="61" t="n">
        <f aca="false">C70+1</f>
        <v>3</v>
      </c>
      <c r="D71" s="161" t="s">
        <v>529</v>
      </c>
      <c r="E71" s="45"/>
      <c r="F71" s="124"/>
    </row>
    <row r="72" customFormat="false" ht="12.75" hidden="false" customHeight="true" outlineLevel="0" collapsed="false">
      <c r="A72" s="45"/>
      <c r="B72" s="45"/>
      <c r="C72" s="62" t="n">
        <f aca="false">C71+1</f>
        <v>4</v>
      </c>
      <c r="D72" s="163" t="s">
        <v>530</v>
      </c>
      <c r="E72" s="45"/>
      <c r="F72" s="124"/>
    </row>
    <row r="73" customFormat="false" ht="12.75" hidden="false" customHeight="true" outlineLevel="0" collapsed="false">
      <c r="A73" s="45" t="s">
        <v>531</v>
      </c>
      <c r="B73" s="45" t="s">
        <v>527</v>
      </c>
      <c r="C73" s="56" t="n">
        <v>1</v>
      </c>
      <c r="D73" s="160" t="s">
        <v>178</v>
      </c>
      <c r="E73" s="45"/>
      <c r="F73" s="124"/>
    </row>
    <row r="74" customFormat="false" ht="12.75" hidden="false" customHeight="true" outlineLevel="0" collapsed="false">
      <c r="A74" s="45"/>
      <c r="B74" s="45"/>
      <c r="C74" s="61" t="n">
        <v>2</v>
      </c>
      <c r="D74" s="161" t="s">
        <v>528</v>
      </c>
      <c r="E74" s="45"/>
      <c r="F74" s="124"/>
    </row>
    <row r="75" customFormat="false" ht="12.75" hidden="false" customHeight="true" outlineLevel="0" collapsed="false">
      <c r="A75" s="45"/>
      <c r="B75" s="45"/>
      <c r="C75" s="61" t="n">
        <f aca="false">C74+1</f>
        <v>3</v>
      </c>
      <c r="D75" s="161" t="s">
        <v>532</v>
      </c>
      <c r="E75" s="45"/>
      <c r="F75" s="124"/>
    </row>
    <row r="76" customFormat="false" ht="12.75" hidden="false" customHeight="true" outlineLevel="0" collapsed="false">
      <c r="A76" s="45"/>
      <c r="B76" s="45"/>
      <c r="C76" s="62" t="n">
        <f aca="false">C75+1</f>
        <v>4</v>
      </c>
      <c r="D76" s="163" t="s">
        <v>533</v>
      </c>
      <c r="E76" s="45"/>
      <c r="F76" s="124"/>
    </row>
    <row r="77" customFormat="false" ht="12.75" hidden="false" customHeight="true" outlineLevel="0" collapsed="false">
      <c r="A77" s="45" t="s">
        <v>534</v>
      </c>
      <c r="B77" s="45" t="s">
        <v>527</v>
      </c>
      <c r="C77" s="56" t="n">
        <v>1</v>
      </c>
      <c r="D77" s="160" t="s">
        <v>410</v>
      </c>
      <c r="E77" s="45"/>
      <c r="F77" s="124"/>
    </row>
    <row r="78" customFormat="false" ht="12.75" hidden="false" customHeight="true" outlineLevel="0" collapsed="false">
      <c r="A78" s="45"/>
      <c r="B78" s="45"/>
      <c r="C78" s="61" t="n">
        <v>2</v>
      </c>
      <c r="D78" s="161" t="s">
        <v>528</v>
      </c>
      <c r="E78" s="45"/>
      <c r="F78" s="124"/>
    </row>
    <row r="79" customFormat="false" ht="12.75" hidden="false" customHeight="true" outlineLevel="0" collapsed="false">
      <c r="A79" s="45"/>
      <c r="B79" s="45"/>
      <c r="C79" s="61" t="n">
        <f aca="false">C78+1</f>
        <v>3</v>
      </c>
      <c r="D79" s="161" t="s">
        <v>535</v>
      </c>
      <c r="E79" s="45"/>
      <c r="F79" s="124"/>
    </row>
    <row r="80" customFormat="false" ht="12.75" hidden="false" customHeight="true" outlineLevel="0" collapsed="false">
      <c r="A80" s="45"/>
      <c r="B80" s="45"/>
      <c r="C80" s="62" t="n">
        <f aca="false">C79+1</f>
        <v>4</v>
      </c>
      <c r="D80" s="163" t="s">
        <v>536</v>
      </c>
      <c r="E80" s="45"/>
      <c r="F80" s="124"/>
    </row>
    <row r="81" customFormat="false" ht="12.75" hidden="false" customHeight="true" outlineLevel="0" collapsed="false">
      <c r="A81" s="45" t="s">
        <v>537</v>
      </c>
      <c r="B81" s="45" t="s">
        <v>538</v>
      </c>
      <c r="C81" s="56" t="n">
        <v>1</v>
      </c>
      <c r="D81" s="160" t="s">
        <v>178</v>
      </c>
      <c r="E81" s="45"/>
      <c r="F81" s="124"/>
    </row>
    <row r="82" customFormat="false" ht="12.75" hidden="false" customHeight="true" outlineLevel="0" collapsed="false">
      <c r="A82" s="45"/>
      <c r="B82" s="45"/>
      <c r="C82" s="61" t="n">
        <v>2</v>
      </c>
      <c r="D82" s="161" t="s">
        <v>528</v>
      </c>
      <c r="E82" s="45"/>
      <c r="F82" s="124"/>
    </row>
    <row r="83" customFormat="false" ht="12.75" hidden="false" customHeight="true" outlineLevel="0" collapsed="false">
      <c r="A83" s="45"/>
      <c r="B83" s="45"/>
      <c r="C83" s="61" t="n">
        <f aca="false">C82+1</f>
        <v>3</v>
      </c>
      <c r="D83" s="161" t="s">
        <v>539</v>
      </c>
      <c r="E83" s="45"/>
      <c r="F83" s="124"/>
    </row>
    <row r="84" customFormat="false" ht="12.75" hidden="false" customHeight="true" outlineLevel="0" collapsed="false">
      <c r="A84" s="45"/>
      <c r="B84" s="45"/>
      <c r="C84" s="62" t="n">
        <f aca="false">C83+1</f>
        <v>4</v>
      </c>
      <c r="D84" s="163" t="s">
        <v>540</v>
      </c>
      <c r="E84" s="45"/>
      <c r="F84" s="124"/>
    </row>
    <row r="85" customFormat="false" ht="12.75" hidden="false" customHeight="true" outlineLevel="0" collapsed="false">
      <c r="A85" s="45" t="s">
        <v>541</v>
      </c>
      <c r="B85" s="45" t="s">
        <v>538</v>
      </c>
      <c r="C85" s="56" t="n">
        <v>1</v>
      </c>
      <c r="D85" s="160" t="s">
        <v>270</v>
      </c>
      <c r="E85" s="45"/>
      <c r="F85" s="124"/>
    </row>
    <row r="86" customFormat="false" ht="12.75" hidden="false" customHeight="true" outlineLevel="0" collapsed="false">
      <c r="A86" s="45"/>
      <c r="B86" s="45"/>
      <c r="C86" s="61" t="n">
        <v>2</v>
      </c>
      <c r="D86" s="161" t="s">
        <v>542</v>
      </c>
      <c r="E86" s="45"/>
      <c r="F86" s="124"/>
    </row>
    <row r="87" customFormat="false" ht="12.75" hidden="false" customHeight="true" outlineLevel="0" collapsed="false">
      <c r="A87" s="45"/>
      <c r="B87" s="45"/>
      <c r="C87" s="61" t="n">
        <f aca="false">C86+1</f>
        <v>3</v>
      </c>
      <c r="D87" s="161" t="s">
        <v>543</v>
      </c>
      <c r="E87" s="45"/>
      <c r="F87" s="124"/>
    </row>
    <row r="88" customFormat="false" ht="12.75" hidden="false" customHeight="true" outlineLevel="0" collapsed="false">
      <c r="A88" s="45"/>
      <c r="B88" s="45"/>
      <c r="C88" s="62" t="n">
        <f aca="false">C87+1</f>
        <v>4</v>
      </c>
      <c r="D88" s="163" t="s">
        <v>544</v>
      </c>
      <c r="E88" s="45"/>
      <c r="F88" s="124"/>
    </row>
    <row r="89" customFormat="false" ht="12.75" hidden="false" customHeight="true" outlineLevel="0" collapsed="false">
      <c r="A89" s="45" t="s">
        <v>545</v>
      </c>
      <c r="B89" s="45" t="s">
        <v>538</v>
      </c>
      <c r="C89" s="56" t="n">
        <v>1</v>
      </c>
      <c r="D89" s="160" t="s">
        <v>410</v>
      </c>
      <c r="E89" s="45"/>
      <c r="F89" s="124"/>
    </row>
    <row r="90" customFormat="false" ht="12.75" hidden="false" customHeight="true" outlineLevel="0" collapsed="false">
      <c r="A90" s="45"/>
      <c r="B90" s="45"/>
      <c r="C90" s="61" t="n">
        <v>2</v>
      </c>
      <c r="D90" s="161" t="s">
        <v>528</v>
      </c>
      <c r="E90" s="45"/>
      <c r="F90" s="124"/>
    </row>
    <row r="91" customFormat="false" ht="12.75" hidden="false" customHeight="true" outlineLevel="0" collapsed="false">
      <c r="A91" s="45"/>
      <c r="B91" s="45"/>
      <c r="C91" s="61" t="n">
        <f aca="false">C90+1</f>
        <v>3</v>
      </c>
      <c r="D91" s="161" t="s">
        <v>546</v>
      </c>
      <c r="E91" s="45"/>
      <c r="F91" s="124"/>
    </row>
    <row r="92" customFormat="false" ht="12.75" hidden="false" customHeight="true" outlineLevel="0" collapsed="false">
      <c r="A92" s="45"/>
      <c r="B92" s="45"/>
      <c r="C92" s="62" t="n">
        <f aca="false">C91+1</f>
        <v>4</v>
      </c>
      <c r="D92" s="163" t="s">
        <v>547</v>
      </c>
      <c r="E92" s="45"/>
      <c r="F92" s="124"/>
    </row>
    <row r="93" customFormat="false" ht="12.75" hidden="false" customHeight="true" outlineLevel="0" collapsed="false">
      <c r="A93" s="45" t="s">
        <v>548</v>
      </c>
      <c r="B93" s="45" t="s">
        <v>549</v>
      </c>
      <c r="C93" s="164" t="n">
        <v>1</v>
      </c>
      <c r="D93" s="46" t="s">
        <v>550</v>
      </c>
      <c r="E93" s="45"/>
      <c r="F93" s="165"/>
    </row>
    <row r="94" customFormat="false" ht="12.75" hidden="false" customHeight="true" outlineLevel="0" collapsed="false">
      <c r="A94" s="45"/>
      <c r="B94" s="45"/>
      <c r="C94" s="166" t="n">
        <v>2</v>
      </c>
      <c r="D94" s="167" t="s">
        <v>551</v>
      </c>
      <c r="E94" s="45"/>
      <c r="F94" s="165"/>
    </row>
    <row r="95" customFormat="false" ht="12.75" hidden="false" customHeight="true" outlineLevel="0" collapsed="false">
      <c r="A95" s="45"/>
      <c r="B95" s="45"/>
      <c r="C95" s="168" t="n">
        <v>3</v>
      </c>
      <c r="D95" s="169" t="s">
        <v>552</v>
      </c>
      <c r="E95" s="45"/>
      <c r="F95" s="165"/>
    </row>
    <row r="96" customFormat="false" ht="12.75" hidden="false" customHeight="true" outlineLevel="0" collapsed="false">
      <c r="A96" s="45" t="s">
        <v>553</v>
      </c>
      <c r="B96" s="45" t="s">
        <v>554</v>
      </c>
      <c r="C96" s="164" t="n">
        <v>1</v>
      </c>
      <c r="D96" s="46" t="s">
        <v>555</v>
      </c>
      <c r="E96" s="45"/>
      <c r="F96" s="135"/>
    </row>
    <row r="97" customFormat="false" ht="12.75" hidden="false" customHeight="true" outlineLevel="0" collapsed="false">
      <c r="A97" s="59"/>
      <c r="B97" s="59"/>
      <c r="C97" s="166" t="n">
        <v>2</v>
      </c>
      <c r="D97" s="167" t="s">
        <v>556</v>
      </c>
      <c r="E97" s="45"/>
      <c r="F97" s="124"/>
    </row>
    <row r="98" customFormat="false" ht="12.75" hidden="false" customHeight="true" outlineLevel="0" collapsed="false">
      <c r="A98" s="59"/>
      <c r="B98" s="59"/>
      <c r="C98" s="166" t="n">
        <v>3</v>
      </c>
      <c r="D98" s="167" t="s">
        <v>557</v>
      </c>
      <c r="E98" s="45"/>
      <c r="F98" s="124"/>
    </row>
    <row r="99" customFormat="false" ht="12.75" hidden="false" customHeight="true" outlineLevel="0" collapsed="false">
      <c r="A99" s="59"/>
      <c r="B99" s="59"/>
      <c r="C99" s="168" t="n">
        <v>4</v>
      </c>
      <c r="D99" s="169" t="s">
        <v>558</v>
      </c>
      <c r="E99" s="45"/>
      <c r="F99" s="124"/>
    </row>
    <row r="100" customFormat="false" ht="12.75" hidden="false" customHeight="true" outlineLevel="0" collapsed="false">
      <c r="A100" s="50" t="s">
        <v>559</v>
      </c>
      <c r="B100" s="50" t="s">
        <v>560</v>
      </c>
      <c r="C100" s="164" t="n">
        <v>1</v>
      </c>
      <c r="D100" s="46" t="s">
        <v>561</v>
      </c>
      <c r="E100" s="45"/>
      <c r="F100" s="124"/>
    </row>
    <row r="101" customFormat="false" ht="12.75" hidden="false" customHeight="true" outlineLevel="0" collapsed="false">
      <c r="A101" s="50"/>
      <c r="B101" s="50"/>
      <c r="C101" s="168" t="n">
        <v>2</v>
      </c>
      <c r="D101" s="167" t="s">
        <v>562</v>
      </c>
      <c r="E101" s="45"/>
      <c r="F101" s="124"/>
    </row>
    <row r="102" customFormat="false" ht="12.75" hidden="false" customHeight="true" outlineLevel="0" collapsed="false">
      <c r="A102" s="45" t="s">
        <v>563</v>
      </c>
      <c r="B102" s="45" t="s">
        <v>564</v>
      </c>
      <c r="C102" s="164" t="n">
        <v>1</v>
      </c>
      <c r="D102" s="46" t="s">
        <v>565</v>
      </c>
      <c r="E102" s="45"/>
      <c r="F102" s="135"/>
    </row>
    <row r="103" customFormat="false" ht="12.75" hidden="false" customHeight="true" outlineLevel="0" collapsed="false">
      <c r="A103" s="45"/>
      <c r="B103" s="45"/>
      <c r="C103" s="166" t="n">
        <v>2</v>
      </c>
      <c r="D103" s="167" t="s">
        <v>566</v>
      </c>
      <c r="E103" s="45"/>
      <c r="F103" s="135"/>
    </row>
    <row r="104" customFormat="false" ht="12.75" hidden="false" customHeight="true" outlineLevel="0" collapsed="false">
      <c r="A104" s="45"/>
      <c r="B104" s="45"/>
      <c r="C104" s="166" t="n">
        <v>3</v>
      </c>
      <c r="D104" s="52" t="s">
        <v>567</v>
      </c>
      <c r="E104" s="45"/>
      <c r="F104" s="135"/>
    </row>
    <row r="105" customFormat="false" ht="12.75" hidden="false" customHeight="true" outlineLevel="0" collapsed="false">
      <c r="A105" s="45"/>
      <c r="B105" s="45"/>
      <c r="C105" s="168" t="n">
        <v>4</v>
      </c>
      <c r="D105" s="169" t="s">
        <v>568</v>
      </c>
      <c r="E105" s="45"/>
      <c r="F105" s="135"/>
    </row>
    <row r="106" customFormat="false" ht="12.75" hidden="false" customHeight="true" outlineLevel="0" collapsed="false">
      <c r="A106" s="50" t="s">
        <v>569</v>
      </c>
      <c r="B106" s="50" t="s">
        <v>564</v>
      </c>
      <c r="C106" s="164" t="n">
        <v>1</v>
      </c>
      <c r="D106" s="46" t="s">
        <v>570</v>
      </c>
      <c r="E106" s="50"/>
      <c r="F106" s="80"/>
    </row>
    <row r="107" customFormat="false" ht="12.75" hidden="false" customHeight="true" outlineLevel="0" collapsed="false">
      <c r="A107" s="50"/>
      <c r="B107" s="50"/>
      <c r="C107" s="168" t="n">
        <v>2</v>
      </c>
      <c r="D107" s="169" t="s">
        <v>571</v>
      </c>
      <c r="E107" s="50"/>
      <c r="F107" s="80"/>
    </row>
    <row r="108" customFormat="false" ht="14.3" hidden="false" customHeight="true" outlineLevel="0" collapsed="false">
      <c r="A108" s="45" t="s">
        <v>572</v>
      </c>
      <c r="B108" s="45" t="s">
        <v>573</v>
      </c>
      <c r="C108" s="139" t="n">
        <v>1</v>
      </c>
      <c r="D108" s="170" t="s">
        <v>574</v>
      </c>
      <c r="E108" s="50"/>
      <c r="F108" s="80"/>
    </row>
    <row r="109" customFormat="false" ht="14.3" hidden="false" customHeight="false" outlineLevel="0" collapsed="false">
      <c r="A109" s="45"/>
      <c r="B109" s="45"/>
      <c r="C109" s="140" t="n">
        <v>2</v>
      </c>
      <c r="D109" s="171" t="s">
        <v>575</v>
      </c>
      <c r="E109" s="50"/>
      <c r="F109" s="80"/>
    </row>
    <row r="110" customFormat="false" ht="14.3" hidden="false" customHeight="false" outlineLevel="0" collapsed="false">
      <c r="A110" s="45"/>
      <c r="B110" s="45"/>
      <c r="C110" s="140" t="n">
        <v>3</v>
      </c>
      <c r="D110" s="171" t="s">
        <v>576</v>
      </c>
      <c r="E110" s="50"/>
      <c r="F110" s="80"/>
    </row>
    <row r="111" customFormat="false" ht="14.3" hidden="false" customHeight="false" outlineLevel="0" collapsed="false">
      <c r="A111" s="45"/>
      <c r="B111" s="45"/>
      <c r="C111" s="140" t="n">
        <v>4</v>
      </c>
      <c r="D111" s="171" t="s">
        <v>577</v>
      </c>
      <c r="E111" s="50"/>
      <c r="F111" s="80"/>
    </row>
    <row r="112" customFormat="false" ht="14.3" hidden="false" customHeight="false" outlineLevel="0" collapsed="false">
      <c r="A112" s="45"/>
      <c r="B112" s="45"/>
      <c r="C112" s="143" t="n">
        <v>5</v>
      </c>
      <c r="D112" s="143" t="s">
        <v>578</v>
      </c>
      <c r="E112" s="50"/>
      <c r="F112" s="80"/>
    </row>
    <row r="113" s="30" customFormat="true" ht="14.3" hidden="false" customHeight="true" outlineLevel="0" collapsed="false">
      <c r="A113" s="45" t="s">
        <v>579</v>
      </c>
      <c r="B113" s="45" t="s">
        <v>573</v>
      </c>
      <c r="C113" s="139" t="n">
        <v>1</v>
      </c>
      <c r="D113" s="170" t="s">
        <v>574</v>
      </c>
      <c r="E113" s="50"/>
      <c r="F113" s="80"/>
    </row>
    <row r="114" s="30" customFormat="true" ht="14.3" hidden="false" customHeight="false" outlineLevel="0" collapsed="false">
      <c r="A114" s="45"/>
      <c r="B114" s="45"/>
      <c r="C114" s="140" t="n">
        <v>2</v>
      </c>
      <c r="D114" s="171" t="s">
        <v>575</v>
      </c>
      <c r="E114" s="50"/>
      <c r="F114" s="80"/>
    </row>
    <row r="115" customFormat="false" ht="14.3" hidden="false" customHeight="false" outlineLevel="0" collapsed="false">
      <c r="A115" s="45"/>
      <c r="B115" s="45"/>
      <c r="C115" s="140" t="n">
        <v>3</v>
      </c>
      <c r="D115" s="171" t="s">
        <v>576</v>
      </c>
      <c r="E115" s="50"/>
      <c r="F115" s="8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30" customFormat="true" ht="14.3" hidden="false" customHeight="false" outlineLevel="0" collapsed="false">
      <c r="A116" s="45"/>
      <c r="B116" s="45"/>
      <c r="C116" s="140" t="n">
        <v>4</v>
      </c>
      <c r="D116" s="171" t="s">
        <v>182</v>
      </c>
      <c r="E116" s="50"/>
      <c r="F116" s="80"/>
    </row>
    <row r="117" s="30" customFormat="true" ht="14.3" hidden="false" customHeight="false" outlineLevel="0" collapsed="false">
      <c r="A117" s="45"/>
      <c r="B117" s="45"/>
      <c r="C117" s="143" t="n">
        <v>5</v>
      </c>
      <c r="D117" s="143" t="s">
        <v>580</v>
      </c>
      <c r="E117" s="50"/>
      <c r="F117" s="80"/>
    </row>
    <row r="118" customFormat="false" ht="14.3" hidden="false" customHeight="true" outlineLevel="0" collapsed="false">
      <c r="A118" s="45" t="s">
        <v>581</v>
      </c>
      <c r="B118" s="45" t="s">
        <v>582</v>
      </c>
      <c r="C118" s="139" t="n">
        <v>1</v>
      </c>
      <c r="D118" s="170" t="s">
        <v>583</v>
      </c>
      <c r="E118" s="50"/>
      <c r="F118" s="8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4.3" hidden="false" customHeight="false" outlineLevel="0" collapsed="false">
      <c r="A119" s="45"/>
      <c r="B119" s="45"/>
      <c r="C119" s="140" t="n">
        <v>2</v>
      </c>
      <c r="D119" s="171" t="s">
        <v>576</v>
      </c>
      <c r="E119" s="50"/>
      <c r="F119" s="80"/>
    </row>
    <row r="120" s="172" customFormat="true" ht="12.75" hidden="false" customHeight="true" outlineLevel="0" collapsed="false">
      <c r="A120" s="45"/>
      <c r="B120" s="45"/>
      <c r="C120" s="140" t="n">
        <v>3</v>
      </c>
      <c r="D120" s="171" t="s">
        <v>577</v>
      </c>
      <c r="E120" s="50"/>
      <c r="F120" s="80"/>
    </row>
    <row r="121" s="172" customFormat="true" ht="14.3" hidden="false" customHeight="false" outlineLevel="0" collapsed="false">
      <c r="A121" s="45"/>
      <c r="B121" s="45"/>
      <c r="C121" s="140" t="n">
        <v>4</v>
      </c>
      <c r="D121" s="171" t="s">
        <v>578</v>
      </c>
      <c r="E121" s="50"/>
      <c r="F121" s="80"/>
    </row>
    <row r="122" s="172" customFormat="true" ht="14.3" hidden="false" customHeight="true" outlineLevel="0" collapsed="false">
      <c r="A122" s="45" t="s">
        <v>584</v>
      </c>
      <c r="B122" s="45" t="s">
        <v>582</v>
      </c>
      <c r="C122" s="139" t="n">
        <v>1</v>
      </c>
      <c r="D122" s="170" t="s">
        <v>583</v>
      </c>
      <c r="E122" s="50"/>
      <c r="F122" s="80"/>
    </row>
    <row r="123" s="172" customFormat="true" ht="14.3" hidden="false" customHeight="false" outlineLevel="0" collapsed="false">
      <c r="A123" s="45"/>
      <c r="B123" s="45"/>
      <c r="C123" s="140" t="n">
        <v>2</v>
      </c>
      <c r="D123" s="171" t="s">
        <v>576</v>
      </c>
      <c r="E123" s="50"/>
      <c r="F123" s="80"/>
    </row>
    <row r="124" s="172" customFormat="true" ht="14.3" hidden="false" customHeight="false" outlineLevel="0" collapsed="false">
      <c r="A124" s="45"/>
      <c r="B124" s="45"/>
      <c r="C124" s="140" t="n">
        <v>3</v>
      </c>
      <c r="D124" s="171" t="s">
        <v>585</v>
      </c>
      <c r="E124" s="50"/>
      <c r="F124" s="80"/>
    </row>
    <row r="125" s="172" customFormat="true" ht="14.3" hidden="false" customHeight="false" outlineLevel="0" collapsed="false">
      <c r="A125" s="45"/>
      <c r="B125" s="45"/>
      <c r="C125" s="143" t="n">
        <v>4</v>
      </c>
      <c r="D125" s="173" t="s">
        <v>580</v>
      </c>
      <c r="E125" s="50"/>
      <c r="F125" s="80"/>
    </row>
    <row r="126" s="172" customFormat="true" ht="14.3" hidden="false" customHeight="true" outlineLevel="0" collapsed="false">
      <c r="A126" s="45" t="s">
        <v>586</v>
      </c>
      <c r="B126" s="45" t="s">
        <v>587</v>
      </c>
      <c r="C126" s="139" t="n">
        <v>1</v>
      </c>
      <c r="D126" s="170" t="s">
        <v>583</v>
      </c>
      <c r="E126" s="50"/>
      <c r="F126" s="45"/>
    </row>
    <row r="127" s="172" customFormat="true" ht="14.3" hidden="false" customHeight="false" outlineLevel="0" collapsed="false">
      <c r="A127" s="45"/>
      <c r="B127" s="45"/>
      <c r="C127" s="140" t="n">
        <v>2</v>
      </c>
      <c r="D127" s="171" t="s">
        <v>576</v>
      </c>
      <c r="E127" s="50"/>
      <c r="F127" s="50"/>
    </row>
    <row r="128" s="172" customFormat="true" ht="14.3" hidden="false" customHeight="false" outlineLevel="0" collapsed="false">
      <c r="A128" s="45"/>
      <c r="B128" s="45"/>
      <c r="C128" s="140" t="n">
        <v>3</v>
      </c>
      <c r="D128" s="171" t="s">
        <v>588</v>
      </c>
      <c r="E128" s="50"/>
      <c r="F128" s="50"/>
    </row>
    <row r="129" s="172" customFormat="true" ht="14.3" hidden="false" customHeight="false" outlineLevel="0" collapsed="false">
      <c r="A129" s="45"/>
      <c r="B129" s="45"/>
      <c r="C129" s="140" t="n">
        <v>4</v>
      </c>
      <c r="D129" s="171" t="s">
        <v>589</v>
      </c>
      <c r="E129" s="50"/>
      <c r="F129" s="45"/>
    </row>
    <row r="130" s="172" customFormat="true" ht="14.3" hidden="false" customHeight="true" outlineLevel="0" collapsed="false">
      <c r="A130" s="45" t="s">
        <v>590</v>
      </c>
      <c r="B130" s="45" t="s">
        <v>591</v>
      </c>
      <c r="C130" s="139" t="n">
        <v>1</v>
      </c>
      <c r="D130" s="170" t="s">
        <v>583</v>
      </c>
      <c r="E130" s="50"/>
      <c r="F130" s="50"/>
    </row>
    <row r="131" s="172" customFormat="true" ht="14.3" hidden="false" customHeight="false" outlineLevel="0" collapsed="false">
      <c r="A131" s="45"/>
      <c r="B131" s="45"/>
      <c r="C131" s="140" t="n">
        <v>2</v>
      </c>
      <c r="D131" s="171" t="s">
        <v>576</v>
      </c>
      <c r="E131" s="50"/>
      <c r="F131" s="50"/>
    </row>
    <row r="132" s="172" customFormat="true" ht="14.3" hidden="false" customHeight="false" outlineLevel="0" collapsed="false">
      <c r="A132" s="45"/>
      <c r="B132" s="45"/>
      <c r="C132" s="140" t="n">
        <v>3</v>
      </c>
      <c r="D132" s="171" t="s">
        <v>592</v>
      </c>
      <c r="E132" s="50"/>
      <c r="F132" s="50"/>
    </row>
    <row r="133" s="172" customFormat="true" ht="14.3" hidden="false" customHeight="false" outlineLevel="0" collapsed="false">
      <c r="A133" s="45"/>
      <c r="B133" s="45"/>
      <c r="C133" s="143" t="n">
        <v>4</v>
      </c>
      <c r="D133" s="173" t="s">
        <v>593</v>
      </c>
      <c r="E133" s="50"/>
      <c r="F133" s="50"/>
    </row>
    <row r="134" s="172" customFormat="true" ht="14.3" hidden="false" customHeight="true" outlineLevel="0" collapsed="false">
      <c r="A134" s="50" t="s">
        <v>594</v>
      </c>
      <c r="B134" s="50" t="s">
        <v>595</v>
      </c>
      <c r="C134" s="139" t="n">
        <v>1</v>
      </c>
      <c r="D134" s="170" t="s">
        <v>583</v>
      </c>
      <c r="E134" s="50"/>
      <c r="F134" s="50"/>
    </row>
    <row r="135" s="172" customFormat="true" ht="14.3" hidden="false" customHeight="false" outlineLevel="0" collapsed="false">
      <c r="A135" s="50"/>
      <c r="B135" s="50"/>
      <c r="C135" s="140" t="n">
        <v>2</v>
      </c>
      <c r="D135" s="171" t="s">
        <v>576</v>
      </c>
      <c r="E135" s="50"/>
      <c r="F135" s="50"/>
    </row>
    <row r="136" s="172" customFormat="true" ht="14.3" hidden="false" customHeight="false" outlineLevel="0" collapsed="false">
      <c r="A136" s="50"/>
      <c r="B136" s="50"/>
      <c r="C136" s="140" t="n">
        <v>3</v>
      </c>
      <c r="D136" s="171" t="s">
        <v>596</v>
      </c>
      <c r="E136" s="50"/>
      <c r="F136" s="50"/>
    </row>
    <row r="137" s="172" customFormat="true" ht="14.3" hidden="false" customHeight="false" outlineLevel="0" collapsed="false">
      <c r="A137" s="50"/>
      <c r="B137" s="50"/>
      <c r="C137" s="143" t="n">
        <v>4</v>
      </c>
      <c r="D137" s="173" t="s">
        <v>597</v>
      </c>
      <c r="E137" s="50"/>
      <c r="F137" s="50"/>
    </row>
    <row r="138" s="172" customFormat="true" ht="14.3" hidden="false" customHeight="true" outlineLevel="0" collapsed="false">
      <c r="A138" s="50" t="s">
        <v>598</v>
      </c>
      <c r="B138" s="50" t="s">
        <v>599</v>
      </c>
      <c r="C138" s="139" t="n">
        <v>1</v>
      </c>
      <c r="D138" s="139" t="s">
        <v>600</v>
      </c>
      <c r="E138" s="50"/>
      <c r="F138" s="80"/>
    </row>
    <row r="139" s="172" customFormat="true" ht="14.3" hidden="false" customHeight="false" outlineLevel="0" collapsed="false">
      <c r="A139" s="50"/>
      <c r="B139" s="50"/>
      <c r="C139" s="140" t="n">
        <v>2</v>
      </c>
      <c r="D139" s="140" t="s">
        <v>601</v>
      </c>
      <c r="E139" s="50"/>
      <c r="F139" s="80"/>
    </row>
    <row r="140" s="172" customFormat="true" ht="14.3" hidden="false" customHeight="false" outlineLevel="0" collapsed="false">
      <c r="A140" s="50"/>
      <c r="B140" s="50"/>
      <c r="C140" s="140" t="n">
        <v>3</v>
      </c>
      <c r="D140" s="140" t="s">
        <v>602</v>
      </c>
      <c r="E140" s="50"/>
      <c r="F140" s="80"/>
    </row>
    <row r="141" s="172" customFormat="true" ht="14.3" hidden="false" customHeight="false" outlineLevel="0" collapsed="false">
      <c r="A141" s="50"/>
      <c r="B141" s="50"/>
      <c r="C141" s="140" t="n">
        <v>4</v>
      </c>
      <c r="D141" s="140" t="s">
        <v>603</v>
      </c>
      <c r="E141" s="50"/>
      <c r="F141" s="80"/>
    </row>
    <row r="142" s="172" customFormat="true" ht="14.3" hidden="false" customHeight="false" outlineLevel="0" collapsed="false">
      <c r="A142" s="50"/>
      <c r="B142" s="50"/>
      <c r="C142" s="143" t="n">
        <v>5</v>
      </c>
      <c r="D142" s="143" t="s">
        <v>604</v>
      </c>
      <c r="E142" s="50"/>
      <c r="F142" s="80"/>
    </row>
    <row r="143" customFormat="false" ht="14.3" hidden="false" customHeight="false" outlineLevel="0" collapsed="false">
      <c r="A143" s="174"/>
      <c r="B143" s="174"/>
    </row>
    <row r="151" customFormat="false" ht="14.3" hidden="false" customHeight="false" outlineLevel="0" collapsed="false">
      <c r="F151" s="52"/>
    </row>
    <row r="152" customFormat="false" ht="14.3" hidden="false" customHeight="false" outlineLevel="0" collapsed="false">
      <c r="A152" s="76"/>
      <c r="B152" s="76"/>
      <c r="C152" s="30"/>
      <c r="E152" s="30"/>
      <c r="F152" s="76"/>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4.3" hidden="false" customHeight="false" outlineLevel="0" collapsed="false">
      <c r="A153" s="76"/>
      <c r="B153" s="76"/>
      <c r="C153" s="30"/>
      <c r="E153" s="30"/>
      <c r="F153" s="76"/>
    </row>
    <row r="154" customFormat="false" ht="14.3" hidden="false" customHeight="false" outlineLevel="0" collapsed="false">
      <c r="A154" s="0"/>
      <c r="B154" s="0"/>
      <c r="C154" s="0"/>
      <c r="E154" s="0"/>
      <c r="F154" s="0"/>
    </row>
  </sheetData>
  <mergeCells count="157">
    <mergeCell ref="E4:F4"/>
    <mergeCell ref="A6:A9"/>
    <mergeCell ref="B6:B9"/>
    <mergeCell ref="E6:E9"/>
    <mergeCell ref="F6:F9"/>
    <mergeCell ref="A10:A13"/>
    <mergeCell ref="B10:B13"/>
    <mergeCell ref="E10:E13"/>
    <mergeCell ref="F10:F13"/>
    <mergeCell ref="A14:A17"/>
    <mergeCell ref="B14:B17"/>
    <mergeCell ref="E14:E17"/>
    <mergeCell ref="F14:F17"/>
    <mergeCell ref="A18:A23"/>
    <mergeCell ref="B18:B23"/>
    <mergeCell ref="E18:E23"/>
    <mergeCell ref="F18:F23"/>
    <mergeCell ref="A24:A29"/>
    <mergeCell ref="B24:B29"/>
    <mergeCell ref="E24:E29"/>
    <mergeCell ref="F24:F29"/>
    <mergeCell ref="A30:A32"/>
    <mergeCell ref="B30:B32"/>
    <mergeCell ref="E30:E32"/>
    <mergeCell ref="F30:F32"/>
    <mergeCell ref="A33:A34"/>
    <mergeCell ref="B33:B34"/>
    <mergeCell ref="E33:E34"/>
    <mergeCell ref="F33:F34"/>
    <mergeCell ref="A35:A36"/>
    <mergeCell ref="B35:B36"/>
    <mergeCell ref="E35:E36"/>
    <mergeCell ref="F35:F36"/>
    <mergeCell ref="A37:A39"/>
    <mergeCell ref="B37:B39"/>
    <mergeCell ref="E37:E39"/>
    <mergeCell ref="F37:F39"/>
    <mergeCell ref="A40:A43"/>
    <mergeCell ref="B40:B43"/>
    <mergeCell ref="E40:E43"/>
    <mergeCell ref="F40:F43"/>
    <mergeCell ref="A44:A46"/>
    <mergeCell ref="B44:B46"/>
    <mergeCell ref="E44:E46"/>
    <mergeCell ref="F44:F46"/>
    <mergeCell ref="A47:A49"/>
    <mergeCell ref="B47:B49"/>
    <mergeCell ref="E47:E49"/>
    <mergeCell ref="F47:F49"/>
    <mergeCell ref="A50:A51"/>
    <mergeCell ref="B50:B51"/>
    <mergeCell ref="E50:E51"/>
    <mergeCell ref="F50:F51"/>
    <mergeCell ref="A52:A53"/>
    <mergeCell ref="B52:B53"/>
    <mergeCell ref="E52:E53"/>
    <mergeCell ref="F52:F53"/>
    <mergeCell ref="A54:A55"/>
    <mergeCell ref="B54:B55"/>
    <mergeCell ref="E54:E55"/>
    <mergeCell ref="F54:F55"/>
    <mergeCell ref="A56:A58"/>
    <mergeCell ref="B56:B58"/>
    <mergeCell ref="E56:E58"/>
    <mergeCell ref="F56:F58"/>
    <mergeCell ref="A59:A60"/>
    <mergeCell ref="B59:B60"/>
    <mergeCell ref="E59:E60"/>
    <mergeCell ref="F59:F60"/>
    <mergeCell ref="A61:A62"/>
    <mergeCell ref="B61:B62"/>
    <mergeCell ref="E61:E62"/>
    <mergeCell ref="F61:F62"/>
    <mergeCell ref="A63:A64"/>
    <mergeCell ref="B63:B64"/>
    <mergeCell ref="E63:E64"/>
    <mergeCell ref="F63:F64"/>
    <mergeCell ref="A65:A68"/>
    <mergeCell ref="B65:B68"/>
    <mergeCell ref="E65:E68"/>
    <mergeCell ref="F65:F68"/>
    <mergeCell ref="A69:A72"/>
    <mergeCell ref="B69:B72"/>
    <mergeCell ref="E69:E72"/>
    <mergeCell ref="F69:F72"/>
    <mergeCell ref="A73:A76"/>
    <mergeCell ref="B73:B76"/>
    <mergeCell ref="E73:E76"/>
    <mergeCell ref="F73:F76"/>
    <mergeCell ref="A77:A80"/>
    <mergeCell ref="B77:B80"/>
    <mergeCell ref="E77:E80"/>
    <mergeCell ref="F77:F80"/>
    <mergeCell ref="A81:A84"/>
    <mergeCell ref="B81:B84"/>
    <mergeCell ref="E81:E84"/>
    <mergeCell ref="F81:F84"/>
    <mergeCell ref="A85:A88"/>
    <mergeCell ref="B85:B88"/>
    <mergeCell ref="E85:E88"/>
    <mergeCell ref="F85:F88"/>
    <mergeCell ref="A89:A92"/>
    <mergeCell ref="B89:B92"/>
    <mergeCell ref="E89:E92"/>
    <mergeCell ref="F89:F92"/>
    <mergeCell ref="A93:A95"/>
    <mergeCell ref="B93:B95"/>
    <mergeCell ref="E93:E95"/>
    <mergeCell ref="F93:F95"/>
    <mergeCell ref="A97:A99"/>
    <mergeCell ref="B97:B99"/>
    <mergeCell ref="E97:E99"/>
    <mergeCell ref="F97:F99"/>
    <mergeCell ref="A100:A101"/>
    <mergeCell ref="B100:B101"/>
    <mergeCell ref="E100:E101"/>
    <mergeCell ref="F100:F101"/>
    <mergeCell ref="A102:A105"/>
    <mergeCell ref="B102:B105"/>
    <mergeCell ref="E102:E105"/>
    <mergeCell ref="F102:F105"/>
    <mergeCell ref="A106:A107"/>
    <mergeCell ref="B106:B107"/>
    <mergeCell ref="E106:E107"/>
    <mergeCell ref="F106:F107"/>
    <mergeCell ref="A108:A112"/>
    <mergeCell ref="B108:B112"/>
    <mergeCell ref="E108:E112"/>
    <mergeCell ref="F108:F112"/>
    <mergeCell ref="A113:A117"/>
    <mergeCell ref="B113:B117"/>
    <mergeCell ref="E113:E117"/>
    <mergeCell ref="F113:F117"/>
    <mergeCell ref="A118:A121"/>
    <mergeCell ref="B118:B121"/>
    <mergeCell ref="E118:E121"/>
    <mergeCell ref="F118:F121"/>
    <mergeCell ref="A122:A125"/>
    <mergeCell ref="B122:B125"/>
    <mergeCell ref="E122:E125"/>
    <mergeCell ref="F122:F125"/>
    <mergeCell ref="A126:A129"/>
    <mergeCell ref="B126:B129"/>
    <mergeCell ref="E126:E129"/>
    <mergeCell ref="F126:F129"/>
    <mergeCell ref="A130:A133"/>
    <mergeCell ref="B130:B133"/>
    <mergeCell ref="E130:E133"/>
    <mergeCell ref="F130:F133"/>
    <mergeCell ref="A134:A137"/>
    <mergeCell ref="B134:B137"/>
    <mergeCell ref="E134:E137"/>
    <mergeCell ref="F134:F137"/>
    <mergeCell ref="A138:A142"/>
    <mergeCell ref="B138:B142"/>
    <mergeCell ref="E138:E142"/>
    <mergeCell ref="F138:F142"/>
  </mergeCells>
  <conditionalFormatting sqref="A6:B107">
    <cfRule type="expression" priority="2" aboveAverage="0" equalAverage="0" bottom="0" percent="0" rank="0" text="" dxfId="27">
      <formula>OR($E6:$F6="EXCEPTION")</formula>
    </cfRule>
    <cfRule type="expression" priority="3" aboveAverage="0" equalAverage="0" bottom="0" percent="0" rank="0" text="" dxfId="28">
      <formula>OR($E6:$F6="REVISIT")</formula>
    </cfRule>
    <cfRule type="expression" priority="4" aboveAverage="0" equalAverage="0" bottom="0" percent="0" rank="0" text="" dxfId="29">
      <formula>OR($E6:$F6="N/A")</formula>
    </cfRule>
  </conditionalFormatting>
  <conditionalFormatting sqref="A137:B137">
    <cfRule type="expression" priority="5" aboveAverage="0" equalAverage="0" bottom="0" percent="0" rank="0" text="" dxfId="30">
      <formula>OR($S152:$AC152="EXCEPTION")</formula>
    </cfRule>
    <cfRule type="expression" priority="6" aboveAverage="0" equalAverage="0" bottom="0" percent="0" rank="0" text="" dxfId="31">
      <formula>OR($S152:$AC152="REVISIT")</formula>
    </cfRule>
    <cfRule type="expression" priority="7" aboveAverage="0" equalAverage="0" bottom="0" percent="0" rank="0" text="" dxfId="32">
      <formula>OR($S152:$AC152="N/A")</formula>
    </cfRule>
  </conditionalFormatting>
  <conditionalFormatting sqref="A138:B142">
    <cfRule type="expression" priority="8" aboveAverage="0" equalAverage="0" bottom="0" percent="0" rank="0" text="" dxfId="33">
      <formula>OR($S108:$AC108="EXCEPTION")</formula>
    </cfRule>
    <cfRule type="expression" priority="9" aboveAverage="0" equalAverage="0" bottom="0" percent="0" rank="0" text="" dxfId="34">
      <formula>OR($S108:$AC108="REVISIT")</formula>
    </cfRule>
    <cfRule type="expression" priority="10" aboveAverage="0" equalAverage="0" bottom="0" percent="0" rank="0" text="" dxfId="35">
      <formula>OR($S108:$AC108="N/A")</formula>
    </cfRule>
  </conditionalFormatting>
  <conditionalFormatting sqref="A108:B125">
    <cfRule type="expression" priority="11" aboveAverage="0" equalAverage="0" bottom="0" percent="0" rank="0" text="" dxfId="36">
      <formula>OR($S120:$AC120="EXCEPTION")</formula>
    </cfRule>
    <cfRule type="expression" priority="12" aboveAverage="0" equalAverage="0" bottom="0" percent="0" rank="0" text="" dxfId="37">
      <formula>OR($S120:$AC120="REVISIT")</formula>
    </cfRule>
    <cfRule type="expression" priority="13" aboveAverage="0" equalAverage="0" bottom="0" percent="0" rank="0" text="" dxfId="38">
      <formula>OR($S120:$AC120="N/A")</formula>
    </cfRule>
  </conditionalFormatting>
  <conditionalFormatting sqref="E18 E108 E113 E118 E122 E126 E130 E134 E138">
    <cfRule type="cellIs" priority="14" operator="equal" aboveAverage="0" equalAverage="0" bottom="0" percent="0" rank="0" text="" dxfId="39">
      <formula>"PASS"</formula>
    </cfRule>
    <cfRule type="cellIs" priority="15" operator="equal" aboveAverage="0" equalAverage="0" bottom="0" percent="0" rank="0" text="" dxfId="40">
      <formula>"FAIL"</formula>
    </cfRule>
    <cfRule type="cellIs" priority="16" operator="equal" aboveAverage="0" equalAverage="0" bottom="0" percent="0" rank="0" text="" dxfId="41">
      <formula>"EXCEPTION"</formula>
    </cfRule>
  </conditionalFormatting>
  <conditionalFormatting sqref="A126:B130">
    <cfRule type="expression" priority="17" aboveAverage="0" equalAverage="0" bottom="0" percent="0" rank="0" text="" dxfId="42">
      <formula>OR($G138:$AC138="EXCEPTION")</formula>
    </cfRule>
    <cfRule type="expression" priority="18" aboveAverage="0" equalAverage="0" bottom="0" percent="0" rank="0" text="" dxfId="43">
      <formula>OR($G138:$AC138="REVISIT")</formula>
    </cfRule>
    <cfRule type="expression" priority="19" aboveAverage="0" equalAverage="0" bottom="0" percent="0" rank="0" text="" dxfId="44">
      <formula>OR($G138:$AC138="N/A")</formula>
    </cfRule>
  </conditionalFormatting>
  <conditionalFormatting sqref="A131:B136">
    <cfRule type="expression" priority="20" aboveAverage="0" equalAverage="0" bottom="0" percent="0" rank="0" text="" dxfId="45">
      <formula>OR($G143:$T143="EXCEPTION")</formula>
    </cfRule>
    <cfRule type="expression" priority="21" aboveAverage="0" equalAverage="0" bottom="0" percent="0" rank="0" text="" dxfId="46">
      <formula>OR($G143:$T143="REVISIT")</formula>
    </cfRule>
    <cfRule type="expression" priority="22" aboveAverage="0" equalAverage="0" bottom="0" percent="0" rank="0" text="" dxfId="47">
      <formula>OR($G143:$T143="N/A")</formula>
    </cfRule>
  </conditionalFormatting>
  <conditionalFormatting sqref="E6:E17 E24 E30:E107">
    <cfRule type="cellIs" priority="23" operator="equal" aboveAverage="0" equalAverage="0" bottom="0" percent="0" rank="0" text="" dxfId="48">
      <formula>"PASS"</formula>
    </cfRule>
    <cfRule type="cellIs" priority="24" operator="equal" aboveAverage="0" equalAverage="0" bottom="0" percent="0" rank="0" text="" dxfId="49">
      <formula>"FAIL"</formula>
    </cfRule>
    <cfRule type="cellIs" priority="25" operator="equal" aboveAverage="0" equalAverage="0" bottom="0" percent="0" rank="0" text="" dxfId="50">
      <formula>"EXCEPTION"</formula>
    </cfRule>
  </conditionalFormatting>
  <dataValidations count="2">
    <dataValidation allowBlank="true" errorStyle="stop" operator="between" showDropDown="false" showErrorMessage="true" showInputMessage="false" sqref="E18 E108 E113 E118 E122 E126 E130 E134 E138" type="list">
      <formula1>"PASS,FAIL,EXCEPTION,N/A,REVISIT"</formula1>
      <formula2>0</formula2>
    </dataValidation>
    <dataValidation allowBlank="true" errorStyle="stop" operator="between" showDropDown="false" showErrorMessage="true" showInputMessage="false" sqref="E6:E17 E24:E28 E30:E107" type="list">
      <formula1>"PASS,FAIL,EXCEPTION,N/A,REVISI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15.41796875" defaultRowHeight="11.9" zeroHeight="false" outlineLevelRow="0" outlineLevelCol="0"/>
  <cols>
    <col collapsed="false" customWidth="true" hidden="false" outlineLevel="0" max="1" min="1" style="175" width="25.7"/>
    <col collapsed="false" customWidth="false" hidden="false" outlineLevel="0" max="257" min="2" style="175" width="15.41"/>
  </cols>
  <sheetData>
    <row r="1" s="30" customFormat="true" ht="16.7" hidden="false" customHeight="false" outlineLevel="0" collapsed="false">
      <c r="A1" s="33" t="str">
        <f aca="false">Configs!A1</f>
        <v>Cisco 504G 525G &amp; 500S Side Car Testing - Platform: SPK</v>
      </c>
      <c r="F1" s="31"/>
      <c r="G1" s="31"/>
      <c r="H1" s="31"/>
      <c r="I1" s="31"/>
      <c r="J1" s="31"/>
      <c r="K1" s="31"/>
      <c r="L1" s="31"/>
      <c r="M1" s="31"/>
      <c r="N1" s="32"/>
    </row>
    <row r="2" s="35" customFormat="true" ht="14.3" hidden="false" customHeight="false" outlineLevel="0" collapsed="false">
      <c r="A2" s="34" t="s">
        <v>605</v>
      </c>
    </row>
    <row r="3" s="35" customFormat="true" ht="14.3" hidden="false" customHeight="false" outlineLevel="0" collapsed="false">
      <c r="M3" s="176"/>
    </row>
    <row r="4" s="22" customFormat="true" ht="14.3" hidden="false" customHeight="false" outlineLevel="0" collapsed="false">
      <c r="B4" s="177" t="s">
        <v>606</v>
      </c>
      <c r="C4" s="178" t="s">
        <v>606</v>
      </c>
      <c r="D4" s="178" t="s">
        <v>606</v>
      </c>
      <c r="E4" s="178" t="s">
        <v>606</v>
      </c>
      <c r="F4" s="178" t="s">
        <v>606</v>
      </c>
      <c r="G4" s="178" t="s">
        <v>606</v>
      </c>
      <c r="H4" s="178" t="s">
        <v>606</v>
      </c>
      <c r="I4" s="178" t="s">
        <v>606</v>
      </c>
      <c r="J4" s="178" t="s">
        <v>606</v>
      </c>
      <c r="K4" s="178" t="s">
        <v>606</v>
      </c>
      <c r="L4" s="178" t="s">
        <v>606</v>
      </c>
      <c r="M4" s="179" t="s">
        <v>606</v>
      </c>
    </row>
    <row r="5" s="22" customFormat="true" ht="26.85" hidden="false" customHeight="false" outlineLevel="0" collapsed="false">
      <c r="B5" s="180" t="s">
        <v>607</v>
      </c>
      <c r="C5" s="181" t="s">
        <v>608</v>
      </c>
      <c r="D5" s="182" t="s">
        <v>609</v>
      </c>
      <c r="E5" s="181" t="s">
        <v>610</v>
      </c>
      <c r="F5" s="181" t="s">
        <v>611</v>
      </c>
      <c r="G5" s="182" t="s">
        <v>612</v>
      </c>
      <c r="H5" s="182" t="s">
        <v>613</v>
      </c>
      <c r="I5" s="182" t="s">
        <v>614</v>
      </c>
      <c r="J5" s="182" t="s">
        <v>615</v>
      </c>
      <c r="K5" s="182" t="s">
        <v>616</v>
      </c>
      <c r="L5" s="182" t="s">
        <v>617</v>
      </c>
      <c r="M5" s="183" t="s">
        <v>618</v>
      </c>
    </row>
    <row r="6" s="22" customFormat="true" ht="14.3" hidden="false" customHeight="false" outlineLevel="0" collapsed="false">
      <c r="A6" s="184" t="s">
        <v>619</v>
      </c>
      <c r="B6" s="50"/>
      <c r="C6" s="50"/>
      <c r="D6" s="50"/>
      <c r="E6" s="50"/>
      <c r="F6" s="50"/>
      <c r="G6" s="50"/>
      <c r="H6" s="50"/>
      <c r="I6" s="50"/>
      <c r="J6" s="50"/>
      <c r="K6" s="50"/>
      <c r="L6" s="185" t="s">
        <v>12</v>
      </c>
      <c r="M6" s="50"/>
    </row>
    <row r="7" s="35" customFormat="true" ht="14.3" hidden="false" customHeight="false" outlineLevel="0" collapsed="false">
      <c r="A7" s="186" t="s">
        <v>620</v>
      </c>
      <c r="B7" s="50"/>
      <c r="C7" s="50"/>
      <c r="D7" s="50"/>
      <c r="E7" s="50"/>
      <c r="F7" s="50"/>
      <c r="G7" s="50"/>
      <c r="H7" s="50"/>
      <c r="I7" s="50"/>
      <c r="J7" s="50"/>
      <c r="K7" s="50"/>
      <c r="L7" s="185" t="s">
        <v>12</v>
      </c>
      <c r="M7" s="50"/>
    </row>
    <row r="8" s="35" customFormat="true" ht="14.3" hidden="false" customHeight="false" outlineLevel="0" collapsed="false">
      <c r="A8" s="186" t="s">
        <v>621</v>
      </c>
      <c r="B8" s="185"/>
      <c r="C8" s="185"/>
      <c r="D8" s="185"/>
      <c r="E8" s="185"/>
      <c r="F8" s="185"/>
      <c r="G8" s="50"/>
      <c r="H8" s="50"/>
      <c r="I8" s="50"/>
      <c r="J8" s="50"/>
      <c r="K8" s="50"/>
      <c r="L8" s="50"/>
      <c r="M8" s="50"/>
    </row>
    <row r="9" s="35" customFormat="true" ht="14.3" hidden="false" customHeight="false" outlineLevel="0" collapsed="false">
      <c r="A9" s="186" t="s">
        <v>622</v>
      </c>
      <c r="B9" s="50"/>
      <c r="C9" s="50"/>
      <c r="D9" s="50"/>
      <c r="E9" s="50"/>
      <c r="F9" s="50"/>
      <c r="G9" s="50"/>
      <c r="H9" s="50"/>
      <c r="I9" s="50"/>
      <c r="J9" s="185"/>
      <c r="K9" s="185"/>
      <c r="L9" s="185"/>
      <c r="M9" s="185"/>
    </row>
    <row r="10" s="35" customFormat="true" ht="14.3" hidden="false" customHeight="false" outlineLevel="0" collapsed="false">
      <c r="A10" s="187" t="s">
        <v>623</v>
      </c>
      <c r="B10" s="64"/>
      <c r="C10" s="64"/>
      <c r="D10" s="64"/>
      <c r="E10" s="64"/>
      <c r="F10" s="64"/>
      <c r="G10" s="45"/>
      <c r="H10" s="45"/>
      <c r="I10" s="45"/>
      <c r="J10" s="64"/>
      <c r="K10" s="64"/>
      <c r="L10" s="64"/>
      <c r="M10" s="64"/>
    </row>
    <row r="11" s="22" customFormat="true" ht="14.3" hidden="false" customHeight="false" outlineLevel="0" collapsed="false">
      <c r="A11" s="39" t="s">
        <v>624</v>
      </c>
      <c r="B11" s="39"/>
      <c r="C11" s="39"/>
      <c r="D11" s="39"/>
      <c r="E11" s="39"/>
      <c r="F11" s="39"/>
      <c r="G11" s="39"/>
      <c r="H11" s="39"/>
      <c r="I11" s="39"/>
      <c r="J11" s="39"/>
      <c r="K11" s="39"/>
      <c r="L11" s="39"/>
      <c r="M11" s="39"/>
    </row>
    <row r="12" s="22" customFormat="true" ht="14.3" hidden="false" customHeight="false" outlineLevel="0" collapsed="false">
      <c r="B12" s="35"/>
      <c r="C12" s="35"/>
      <c r="D12" s="35"/>
      <c r="E12" s="35"/>
      <c r="F12" s="35"/>
      <c r="G12" s="35"/>
      <c r="H12" s="35"/>
      <c r="I12" s="35"/>
      <c r="J12" s="35"/>
      <c r="K12" s="35"/>
      <c r="L12" s="35"/>
      <c r="M12" s="35"/>
    </row>
    <row r="13" s="22" customFormat="true" ht="14.3" hidden="false" customHeight="false" outlineLevel="0" collapsed="false">
      <c r="A13" s="35"/>
      <c r="B13" s="35"/>
      <c r="C13" s="35"/>
      <c r="D13" s="35"/>
      <c r="E13" s="35"/>
      <c r="F13" s="35"/>
      <c r="G13" s="35"/>
      <c r="H13" s="35"/>
      <c r="I13" s="35"/>
      <c r="J13" s="35"/>
      <c r="K13" s="35"/>
      <c r="L13" s="35"/>
      <c r="M13" s="35"/>
    </row>
    <row r="14" s="35" customFormat="true" ht="14.3" hidden="false" customHeight="false" outlineLevel="0" collapsed="false"/>
    <row r="15" s="35" customFormat="true" ht="14.3" hidden="false" customHeight="false" outlineLevel="0" collapsed="false"/>
    <row r="16" s="35" customFormat="true" ht="14.3" hidden="false" customHeight="false" outlineLevel="0" collapsed="false"/>
    <row r="17" customFormat="false" ht="14.3" hidden="false" customHeight="false" outlineLevel="0" collapsed="false">
      <c r="A17" s="35"/>
      <c r="B17" s="35"/>
      <c r="C17" s="35"/>
      <c r="D17" s="35"/>
      <c r="E17" s="35"/>
      <c r="F17" s="35"/>
      <c r="G17" s="35"/>
      <c r="H17" s="35"/>
      <c r="I17" s="35"/>
      <c r="J17" s="35"/>
      <c r="K17" s="35"/>
      <c r="L17" s="35"/>
      <c r="M17" s="35"/>
    </row>
    <row r="18" customFormat="false" ht="14.3" hidden="false" customHeight="false" outlineLevel="0" collapsed="false">
      <c r="A18" s="35"/>
      <c r="B18" s="35"/>
      <c r="C18" s="35"/>
      <c r="D18" s="35"/>
      <c r="E18" s="35"/>
      <c r="F18" s="35"/>
      <c r="G18" s="35"/>
      <c r="H18" s="35"/>
      <c r="I18" s="35"/>
      <c r="J18" s="35"/>
      <c r="K18" s="35"/>
      <c r="L18" s="35"/>
      <c r="M18" s="35"/>
    </row>
    <row r="19" customFormat="false" ht="14.3" hidden="false" customHeight="false" outlineLevel="0" collapsed="false">
      <c r="A19" s="35"/>
      <c r="B19" s="35"/>
      <c r="C19" s="35"/>
      <c r="D19" s="35"/>
      <c r="E19" s="35"/>
      <c r="F19" s="35"/>
      <c r="G19" s="35"/>
      <c r="H19" s="35"/>
      <c r="I19" s="35"/>
      <c r="J19" s="35"/>
      <c r="K19" s="35"/>
      <c r="L19" s="35"/>
      <c r="M19" s="35"/>
    </row>
    <row r="20" customFormat="false" ht="14.3" hidden="false" customHeight="false" outlineLevel="0" collapsed="false">
      <c r="A20" s="35"/>
      <c r="B20" s="35"/>
      <c r="C20" s="35"/>
      <c r="D20" s="35"/>
      <c r="E20" s="35"/>
      <c r="F20" s="35"/>
      <c r="G20" s="35"/>
      <c r="H20" s="35"/>
      <c r="I20" s="35"/>
      <c r="J20" s="35"/>
      <c r="K20" s="35"/>
      <c r="L20" s="35"/>
      <c r="M20" s="35"/>
    </row>
    <row r="21" customFormat="false" ht="14.3" hidden="false" customHeight="false" outlineLevel="0" collapsed="false">
      <c r="A21" s="35"/>
      <c r="B21" s="35"/>
      <c r="C21" s="35"/>
      <c r="D21" s="35"/>
      <c r="E21" s="35"/>
      <c r="F21" s="35"/>
      <c r="G21" s="35"/>
      <c r="H21" s="35"/>
      <c r="I21" s="35"/>
      <c r="J21" s="35"/>
      <c r="K21" s="35"/>
      <c r="L21" s="35"/>
      <c r="M21" s="35"/>
    </row>
  </sheetData>
  <mergeCells count="1">
    <mergeCell ref="A11:M11"/>
  </mergeCells>
  <conditionalFormatting sqref="B6:M10">
    <cfRule type="cellIs" priority="2" operator="equal" aboveAverage="0" equalAverage="0" bottom="0" percent="0" rank="0" text="" dxfId="51">
      <formula>"PASS"</formula>
    </cfRule>
    <cfRule type="cellIs" priority="3" operator="equal" aboveAverage="0" equalAverage="0" bottom="0" percent="0" rank="0" text="" dxfId="52">
      <formula>"FAIL"</formula>
    </cfRule>
    <cfRule type="cellIs" priority="4" operator="equal" aboveAverage="0" equalAverage="0" bottom="0" percent="0" rank="0" text="" dxfId="53">
      <formula>"EXCEPTION"</formula>
    </cfRule>
  </conditionalFormatting>
  <dataValidations count="1">
    <dataValidation allowBlank="true" errorStyle="stop" operator="between" showDropDown="false" showErrorMessage="true" showInputMessage="false" sqref="B6:M10" type="list">
      <formula1>"PASS,FAIL,EXCEPTION,N/A,REVISI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D65" activeCellId="0" sqref="D65"/>
    </sheetView>
  </sheetViews>
  <sheetFormatPr defaultColWidth="9.13671875" defaultRowHeight="14.3" zeroHeight="false" outlineLevelRow="0" outlineLevelCol="0"/>
  <cols>
    <col collapsed="false" customWidth="true" hidden="false" outlineLevel="0" max="1" min="1" style="151" width="12.99"/>
    <col collapsed="false" customWidth="true" hidden="false" outlineLevel="0" max="2" min="2" style="151" width="24.85"/>
    <col collapsed="false" customWidth="true" hidden="false" outlineLevel="0" max="3" min="3" style="151" width="6.41"/>
    <col collapsed="false" customWidth="true" hidden="false" outlineLevel="0" max="4" min="4" style="151" width="95.28"/>
    <col collapsed="false" customWidth="true" hidden="false" outlineLevel="0" max="5" min="5" style="188" width="11.85"/>
    <col collapsed="false" customWidth="true" hidden="false" outlineLevel="0" max="6" min="6" style="188" width="17.99"/>
    <col collapsed="false" customWidth="true" hidden="false" outlineLevel="0" max="7" min="7" style="151" width="69.42"/>
    <col collapsed="false" customWidth="true" hidden="false" outlineLevel="0" max="8" min="8" style="151" width="35.42"/>
    <col collapsed="false" customWidth="false" hidden="false" outlineLevel="0" max="257" min="9" style="151" width="9.14"/>
  </cols>
  <sheetData>
    <row r="1" s="153" customFormat="true" ht="16.7" hidden="false" customHeight="false" outlineLevel="0" collapsed="false">
      <c r="A1" s="1" t="str">
        <f aca="false">Configs!A1</f>
        <v>Cisco 504G 525G &amp; 500S Side Car Testing - Platform: SPK</v>
      </c>
      <c r="E1" s="189"/>
      <c r="F1" s="189"/>
      <c r="G1" s="190"/>
      <c r="H1" s="190"/>
      <c r="I1" s="190"/>
      <c r="J1" s="190"/>
      <c r="K1" s="190"/>
      <c r="L1" s="190"/>
      <c r="M1" s="190"/>
      <c r="N1" s="190"/>
      <c r="O1" s="191"/>
    </row>
    <row r="2" customFormat="false" ht="14.3" hidden="false" customHeight="false" outlineLevel="0" collapsed="false">
      <c r="A2" s="154" t="s">
        <v>625</v>
      </c>
      <c r="B2" s="155"/>
      <c r="C2" s="155"/>
      <c r="D2" s="155"/>
      <c r="E2" s="192"/>
      <c r="F2" s="192"/>
    </row>
    <row r="3" customFormat="false" ht="14.3" hidden="false" customHeight="false" outlineLevel="0" collapsed="false">
      <c r="A3" s="155" t="s">
        <v>626</v>
      </c>
      <c r="B3" s="155"/>
      <c r="C3" s="155"/>
      <c r="D3" s="155"/>
      <c r="E3" s="192"/>
      <c r="F3" s="192"/>
    </row>
    <row r="4" customFormat="false" ht="14.3" hidden="false" customHeight="false" outlineLevel="0" collapsed="false">
      <c r="A4" s="155"/>
      <c r="B4" s="155"/>
      <c r="C4" s="155"/>
      <c r="D4" s="155"/>
      <c r="E4" s="192"/>
      <c r="F4" s="192"/>
    </row>
    <row r="5" s="172" customFormat="true" ht="24.75" hidden="false" customHeight="true" outlineLevel="0" collapsed="false">
      <c r="A5" s="15" t="s">
        <v>69</v>
      </c>
      <c r="B5" s="15" t="s">
        <v>70</v>
      </c>
      <c r="C5" s="15" t="s">
        <v>627</v>
      </c>
      <c r="D5" s="149" t="s">
        <v>628</v>
      </c>
      <c r="E5" s="15" t="s">
        <v>73</v>
      </c>
      <c r="F5" s="193" t="s">
        <v>74</v>
      </c>
    </row>
    <row r="6" s="167" customFormat="true" ht="14.3" hidden="false" customHeight="true" outlineLevel="0" collapsed="false">
      <c r="A6" s="50" t="s">
        <v>629</v>
      </c>
      <c r="B6" s="50" t="s">
        <v>630</v>
      </c>
      <c r="C6" s="194" t="n">
        <v>1</v>
      </c>
      <c r="D6" s="195" t="s">
        <v>631</v>
      </c>
      <c r="E6" s="196"/>
      <c r="F6" s="50"/>
    </row>
    <row r="7" s="167" customFormat="true" ht="14.3" hidden="false" customHeight="false" outlineLevel="0" collapsed="false">
      <c r="A7" s="50"/>
      <c r="B7" s="50"/>
      <c r="C7" s="197" t="n">
        <v>2</v>
      </c>
      <c r="D7" s="198" t="s">
        <v>632</v>
      </c>
      <c r="E7" s="196"/>
      <c r="F7" s="50"/>
    </row>
    <row r="8" s="167" customFormat="true" ht="14.3" hidden="false" customHeight="false" outlineLevel="0" collapsed="false">
      <c r="A8" s="50"/>
      <c r="B8" s="50"/>
      <c r="C8" s="197" t="n">
        <v>3</v>
      </c>
      <c r="D8" s="198" t="s">
        <v>633</v>
      </c>
      <c r="E8" s="196"/>
      <c r="F8" s="50"/>
    </row>
    <row r="9" s="167" customFormat="true" ht="14.3" hidden="false" customHeight="false" outlineLevel="0" collapsed="false">
      <c r="A9" s="50"/>
      <c r="B9" s="50"/>
      <c r="C9" s="197" t="n">
        <v>4</v>
      </c>
      <c r="D9" s="198" t="s">
        <v>634</v>
      </c>
      <c r="E9" s="196"/>
      <c r="F9" s="50"/>
    </row>
    <row r="10" s="167" customFormat="true" ht="14.3" hidden="false" customHeight="false" outlineLevel="0" collapsed="false">
      <c r="A10" s="50"/>
      <c r="B10" s="50"/>
      <c r="C10" s="197" t="n">
        <v>5</v>
      </c>
      <c r="D10" s="198" t="s">
        <v>635</v>
      </c>
      <c r="E10" s="196"/>
      <c r="F10" s="50"/>
    </row>
    <row r="11" s="167" customFormat="true" ht="14.3" hidden="false" customHeight="false" outlineLevel="0" collapsed="false">
      <c r="A11" s="50"/>
      <c r="B11" s="50"/>
      <c r="C11" s="197" t="n">
        <v>6</v>
      </c>
      <c r="D11" s="198" t="s">
        <v>636</v>
      </c>
      <c r="E11" s="196"/>
      <c r="F11" s="50"/>
    </row>
    <row r="12" s="167" customFormat="true" ht="14.3" hidden="false" customHeight="false" outlineLevel="0" collapsed="false">
      <c r="A12" s="50"/>
      <c r="B12" s="50"/>
      <c r="C12" s="197" t="n">
        <v>7</v>
      </c>
      <c r="D12" s="198" t="s">
        <v>637</v>
      </c>
      <c r="E12" s="196"/>
      <c r="F12" s="50"/>
    </row>
    <row r="13" s="167" customFormat="true" ht="14.3" hidden="false" customHeight="false" outlineLevel="0" collapsed="false">
      <c r="A13" s="50"/>
      <c r="B13" s="50"/>
      <c r="C13" s="199" t="n">
        <v>8</v>
      </c>
      <c r="D13" s="200" t="s">
        <v>638</v>
      </c>
      <c r="E13" s="196"/>
      <c r="F13" s="50"/>
    </row>
    <row r="14" s="167" customFormat="true" ht="14.3" hidden="false" customHeight="true" outlineLevel="0" collapsed="false">
      <c r="A14" s="50" t="s">
        <v>639</v>
      </c>
      <c r="B14" s="196" t="s">
        <v>640</v>
      </c>
      <c r="C14" s="194" t="n">
        <v>1</v>
      </c>
      <c r="D14" s="195" t="s">
        <v>641</v>
      </c>
      <c r="E14" s="196"/>
      <c r="F14" s="50"/>
    </row>
    <row r="15" s="167" customFormat="true" ht="12.75" hidden="false" customHeight="true" outlineLevel="0" collapsed="false">
      <c r="A15" s="50"/>
      <c r="B15" s="196"/>
      <c r="C15" s="197" t="n">
        <v>2</v>
      </c>
      <c r="D15" s="198" t="s">
        <v>642</v>
      </c>
      <c r="E15" s="196"/>
      <c r="F15" s="50"/>
    </row>
    <row r="16" s="167" customFormat="true" ht="12.75" hidden="false" customHeight="true" outlineLevel="0" collapsed="false">
      <c r="A16" s="50"/>
      <c r="B16" s="196"/>
      <c r="C16" s="197" t="n">
        <v>3</v>
      </c>
      <c r="D16" s="198" t="s">
        <v>643</v>
      </c>
      <c r="E16" s="196"/>
      <c r="F16" s="50"/>
    </row>
    <row r="17" s="167" customFormat="true" ht="12.75" hidden="false" customHeight="true" outlineLevel="0" collapsed="false">
      <c r="A17" s="50"/>
      <c r="B17" s="196"/>
      <c r="C17" s="197" t="n">
        <v>4</v>
      </c>
      <c r="D17" s="198" t="s">
        <v>644</v>
      </c>
      <c r="E17" s="196"/>
      <c r="F17" s="50"/>
    </row>
    <row r="18" s="167" customFormat="true" ht="14.3" hidden="false" customHeight="false" outlineLevel="0" collapsed="false">
      <c r="A18" s="50"/>
      <c r="B18" s="196"/>
      <c r="C18" s="197" t="n">
        <v>5</v>
      </c>
      <c r="D18" s="198" t="s">
        <v>645</v>
      </c>
      <c r="E18" s="196"/>
      <c r="F18" s="50"/>
    </row>
    <row r="19" s="167" customFormat="true" ht="14.3" hidden="false" customHeight="false" outlineLevel="0" collapsed="false">
      <c r="A19" s="50"/>
      <c r="B19" s="196"/>
      <c r="C19" s="197" t="n">
        <v>6</v>
      </c>
      <c r="D19" s="198" t="s">
        <v>646</v>
      </c>
      <c r="E19" s="196"/>
      <c r="F19" s="50"/>
    </row>
    <row r="20" s="167" customFormat="true" ht="14.3" hidden="false" customHeight="false" outlineLevel="0" collapsed="false">
      <c r="A20" s="50"/>
      <c r="B20" s="196"/>
      <c r="C20" s="197" t="n">
        <v>7</v>
      </c>
      <c r="D20" s="198" t="s">
        <v>647</v>
      </c>
      <c r="E20" s="196"/>
      <c r="F20" s="50"/>
    </row>
    <row r="21" s="167" customFormat="true" ht="14.3" hidden="false" customHeight="false" outlineLevel="0" collapsed="false">
      <c r="A21" s="50"/>
      <c r="B21" s="196"/>
      <c r="C21" s="197" t="n">
        <v>8</v>
      </c>
      <c r="D21" s="198" t="s">
        <v>648</v>
      </c>
      <c r="E21" s="196"/>
      <c r="F21" s="50"/>
    </row>
    <row r="22" s="167" customFormat="true" ht="14.3" hidden="false" customHeight="false" outlineLevel="0" collapsed="false">
      <c r="A22" s="50"/>
      <c r="B22" s="196"/>
      <c r="C22" s="199" t="n">
        <v>9</v>
      </c>
      <c r="D22" s="200" t="s">
        <v>649</v>
      </c>
      <c r="E22" s="196"/>
      <c r="F22" s="50"/>
    </row>
    <row r="23" s="167" customFormat="true" ht="14.3" hidden="false" customHeight="false" outlineLevel="0" collapsed="false">
      <c r="A23" s="196" t="s">
        <v>650</v>
      </c>
      <c r="B23" s="196" t="s">
        <v>651</v>
      </c>
      <c r="C23" s="194" t="n">
        <v>1</v>
      </c>
      <c r="D23" s="195" t="s">
        <v>652</v>
      </c>
      <c r="E23" s="196"/>
      <c r="F23" s="50"/>
    </row>
    <row r="24" s="167" customFormat="true" ht="14.3" hidden="false" customHeight="false" outlineLevel="0" collapsed="false">
      <c r="A24" s="196"/>
      <c r="B24" s="196"/>
      <c r="C24" s="198" t="n">
        <v>2</v>
      </c>
      <c r="D24" s="197" t="s">
        <v>653</v>
      </c>
      <c r="E24" s="196"/>
      <c r="F24" s="50"/>
    </row>
    <row r="25" s="167" customFormat="true" ht="14.3" hidden="false" customHeight="false" outlineLevel="0" collapsed="false">
      <c r="A25" s="196"/>
      <c r="B25" s="196"/>
      <c r="C25" s="198" t="n">
        <v>3</v>
      </c>
      <c r="D25" s="197" t="s">
        <v>654</v>
      </c>
      <c r="E25" s="196"/>
      <c r="F25" s="50"/>
    </row>
    <row r="26" s="167" customFormat="true" ht="14.3" hidden="false" customHeight="false" outlineLevel="0" collapsed="false">
      <c r="A26" s="196"/>
      <c r="B26" s="196"/>
      <c r="C26" s="198" t="n">
        <v>4</v>
      </c>
      <c r="D26" s="197" t="s">
        <v>655</v>
      </c>
      <c r="E26" s="196"/>
      <c r="F26" s="50"/>
    </row>
    <row r="27" s="167" customFormat="true" ht="14.3" hidden="false" customHeight="false" outlineLevel="0" collapsed="false">
      <c r="A27" s="196"/>
      <c r="B27" s="196"/>
      <c r="C27" s="198" t="n">
        <v>5</v>
      </c>
      <c r="D27" s="197" t="s">
        <v>656</v>
      </c>
      <c r="E27" s="196"/>
      <c r="F27" s="50"/>
    </row>
    <row r="28" s="167" customFormat="true" ht="14.3" hidden="false" customHeight="false" outlineLevel="0" collapsed="false">
      <c r="A28" s="196"/>
      <c r="B28" s="196"/>
      <c r="C28" s="198" t="n">
        <v>6</v>
      </c>
      <c r="D28" s="197" t="s">
        <v>648</v>
      </c>
      <c r="E28" s="196"/>
      <c r="F28" s="50"/>
    </row>
    <row r="29" s="167" customFormat="true" ht="14.3" hidden="false" customHeight="false" outlineLevel="0" collapsed="false">
      <c r="A29" s="196"/>
      <c r="B29" s="196"/>
      <c r="C29" s="199" t="n">
        <v>9</v>
      </c>
      <c r="D29" s="200" t="s">
        <v>657</v>
      </c>
      <c r="E29" s="196"/>
      <c r="F29" s="50"/>
    </row>
    <row r="30" s="200" customFormat="true" ht="14.3" hidden="false" customHeight="false" outlineLevel="0" collapsed="false">
      <c r="A30" s="196" t="s">
        <v>658</v>
      </c>
      <c r="B30" s="196" t="s">
        <v>659</v>
      </c>
      <c r="C30" s="194" t="n">
        <v>1</v>
      </c>
      <c r="D30" s="195" t="s">
        <v>660</v>
      </c>
      <c r="E30" s="196"/>
      <c r="F30" s="50"/>
    </row>
    <row r="31" s="200" customFormat="true" ht="14.3" hidden="false" customHeight="false" outlineLevel="0" collapsed="false">
      <c r="A31" s="196"/>
      <c r="B31" s="196"/>
      <c r="C31" s="197" t="n">
        <v>2</v>
      </c>
      <c r="D31" s="198" t="s">
        <v>661</v>
      </c>
      <c r="E31" s="196"/>
      <c r="F31" s="50"/>
    </row>
    <row r="32" s="200" customFormat="true" ht="14.3" hidden="false" customHeight="false" outlineLevel="0" collapsed="false">
      <c r="A32" s="201" t="s">
        <v>662</v>
      </c>
      <c r="B32" s="196" t="s">
        <v>663</v>
      </c>
      <c r="C32" s="194" t="n">
        <v>1</v>
      </c>
      <c r="D32" s="195" t="s">
        <v>664</v>
      </c>
      <c r="E32" s="196"/>
      <c r="F32" s="50"/>
    </row>
    <row r="33" s="200" customFormat="true" ht="14.3" hidden="false" customHeight="false" outlineLevel="0" collapsed="false">
      <c r="A33" s="201"/>
      <c r="B33" s="196"/>
      <c r="C33" s="197" t="n">
        <v>2</v>
      </c>
      <c r="D33" s="198" t="s">
        <v>665</v>
      </c>
      <c r="E33" s="196"/>
      <c r="F33" s="50"/>
    </row>
    <row r="34" s="200" customFormat="true" ht="14.3" hidden="false" customHeight="false" outlineLevel="0" collapsed="false">
      <c r="A34" s="201"/>
      <c r="B34" s="196"/>
      <c r="C34" s="197" t="n">
        <v>3</v>
      </c>
      <c r="D34" s="198" t="s">
        <v>666</v>
      </c>
      <c r="E34" s="196"/>
      <c r="F34" s="50"/>
    </row>
    <row r="35" s="200" customFormat="true" ht="14.3" hidden="false" customHeight="false" outlineLevel="0" collapsed="false">
      <c r="A35" s="201"/>
      <c r="B35" s="196"/>
      <c r="C35" s="197" t="n">
        <v>4</v>
      </c>
      <c r="D35" s="198" t="s">
        <v>667</v>
      </c>
      <c r="E35" s="196"/>
      <c r="F35" s="50"/>
    </row>
    <row r="36" s="200" customFormat="true" ht="14.3" hidden="false" customHeight="false" outlineLevel="0" collapsed="false">
      <c r="A36" s="201" t="s">
        <v>668</v>
      </c>
      <c r="B36" s="196" t="s">
        <v>669</v>
      </c>
      <c r="C36" s="194" t="n">
        <v>1</v>
      </c>
      <c r="D36" s="194" t="s">
        <v>670</v>
      </c>
      <c r="E36" s="196"/>
      <c r="F36" s="50"/>
    </row>
    <row r="37" s="200" customFormat="true" ht="14.3" hidden="false" customHeight="false" outlineLevel="0" collapsed="false">
      <c r="A37" s="201"/>
      <c r="B37" s="196"/>
      <c r="C37" s="197" t="n">
        <v>2</v>
      </c>
      <c r="D37" s="197" t="s">
        <v>671</v>
      </c>
      <c r="E37" s="196"/>
      <c r="F37" s="50"/>
    </row>
    <row r="38" s="200" customFormat="true" ht="14.3" hidden="false" customHeight="false" outlineLevel="0" collapsed="false">
      <c r="A38" s="201"/>
      <c r="B38" s="196"/>
      <c r="C38" s="197" t="n">
        <v>3</v>
      </c>
      <c r="D38" s="197" t="s">
        <v>672</v>
      </c>
      <c r="E38" s="196"/>
      <c r="F38" s="50"/>
    </row>
    <row r="39" s="200" customFormat="true" ht="14.3" hidden="false" customHeight="false" outlineLevel="0" collapsed="false">
      <c r="A39" s="201"/>
      <c r="B39" s="196"/>
      <c r="C39" s="197" t="n">
        <v>4</v>
      </c>
      <c r="D39" s="197" t="s">
        <v>673</v>
      </c>
      <c r="E39" s="196"/>
      <c r="F39" s="50"/>
    </row>
    <row r="40" s="200" customFormat="true" ht="14.3" hidden="false" customHeight="false" outlineLevel="0" collapsed="false">
      <c r="A40" s="201"/>
      <c r="B40" s="196"/>
      <c r="C40" s="197" t="n">
        <v>5</v>
      </c>
      <c r="D40" s="197" t="s">
        <v>674</v>
      </c>
      <c r="E40" s="196"/>
      <c r="F40" s="50"/>
    </row>
    <row r="41" s="200" customFormat="true" ht="14.3" hidden="false" customHeight="false" outlineLevel="0" collapsed="false">
      <c r="A41" s="201"/>
      <c r="B41" s="196"/>
      <c r="C41" s="197" t="n">
        <v>6</v>
      </c>
      <c r="D41" s="197" t="s">
        <v>675</v>
      </c>
      <c r="E41" s="196"/>
      <c r="F41" s="50"/>
    </row>
    <row r="42" s="200" customFormat="true" ht="14.3" hidden="false" customHeight="false" outlineLevel="0" collapsed="false">
      <c r="A42" s="201"/>
      <c r="B42" s="196"/>
      <c r="C42" s="197" t="n">
        <v>7</v>
      </c>
      <c r="D42" s="197" t="s">
        <v>676</v>
      </c>
      <c r="E42" s="196"/>
      <c r="F42" s="50"/>
    </row>
    <row r="43" s="200" customFormat="true" ht="14.3" hidden="false" customHeight="false" outlineLevel="0" collapsed="false">
      <c r="A43" s="201"/>
      <c r="B43" s="196"/>
      <c r="C43" s="197" t="n">
        <v>8</v>
      </c>
      <c r="D43" s="197" t="s">
        <v>677</v>
      </c>
      <c r="E43" s="196"/>
      <c r="F43" s="50"/>
    </row>
    <row r="44" s="200" customFormat="true" ht="14.3" hidden="false" customHeight="false" outlineLevel="0" collapsed="false">
      <c r="A44" s="201"/>
      <c r="B44" s="196"/>
      <c r="C44" s="197" t="n">
        <v>9</v>
      </c>
      <c r="D44" s="197" t="s">
        <v>678</v>
      </c>
      <c r="E44" s="196"/>
      <c r="F44" s="50"/>
    </row>
    <row r="45" s="200" customFormat="true" ht="14.3" hidden="false" customHeight="false" outlineLevel="0" collapsed="false">
      <c r="A45" s="201"/>
      <c r="B45" s="196"/>
      <c r="C45" s="197" t="n">
        <v>10</v>
      </c>
      <c r="D45" s="197" t="s">
        <v>679</v>
      </c>
      <c r="E45" s="196"/>
      <c r="F45" s="50"/>
    </row>
    <row r="46" s="200" customFormat="true" ht="14.3" hidden="false" customHeight="false" outlineLevel="0" collapsed="false">
      <c r="A46" s="201"/>
      <c r="B46" s="196"/>
      <c r="C46" s="197" t="n">
        <v>11</v>
      </c>
      <c r="D46" s="197" t="s">
        <v>680</v>
      </c>
      <c r="E46" s="196"/>
      <c r="F46" s="50"/>
    </row>
    <row r="47" s="200" customFormat="true" ht="14.3" hidden="false" customHeight="false" outlineLevel="0" collapsed="false">
      <c r="A47" s="201"/>
      <c r="B47" s="196"/>
      <c r="C47" s="197" t="n">
        <v>12</v>
      </c>
      <c r="D47" s="197" t="s">
        <v>681</v>
      </c>
      <c r="E47" s="196"/>
      <c r="F47" s="50"/>
    </row>
    <row r="48" s="200" customFormat="true" ht="14.3" hidden="false" customHeight="false" outlineLevel="0" collapsed="false">
      <c r="A48" s="201"/>
      <c r="B48" s="196"/>
      <c r="C48" s="197" t="n">
        <v>13</v>
      </c>
      <c r="D48" s="197" t="s">
        <v>682</v>
      </c>
      <c r="E48" s="196"/>
      <c r="F48" s="50"/>
    </row>
    <row r="49" s="155" customFormat="true" ht="14.3" hidden="false" customHeight="false" outlineLevel="0" collapsed="false">
      <c r="A49" s="202" t="s">
        <v>683</v>
      </c>
      <c r="B49" s="203" t="s">
        <v>684</v>
      </c>
      <c r="C49" s="56" t="n">
        <v>1</v>
      </c>
      <c r="D49" s="46" t="s">
        <v>685</v>
      </c>
      <c r="E49" s="196"/>
      <c r="F49" s="196"/>
    </row>
    <row r="50" s="155" customFormat="true" ht="14.3" hidden="false" customHeight="false" outlineLevel="0" collapsed="false">
      <c r="A50" s="202"/>
      <c r="B50" s="203"/>
      <c r="C50" s="61" t="n">
        <v>2</v>
      </c>
      <c r="D50" s="155" t="s">
        <v>686</v>
      </c>
      <c r="E50" s="196"/>
      <c r="F50" s="196"/>
    </row>
    <row r="51" s="155" customFormat="true" ht="14.3" hidden="false" customHeight="false" outlineLevel="0" collapsed="false">
      <c r="A51" s="202"/>
      <c r="B51" s="203"/>
      <c r="C51" s="61" t="n">
        <v>3</v>
      </c>
      <c r="D51" s="155" t="s">
        <v>687</v>
      </c>
      <c r="E51" s="196"/>
      <c r="F51" s="196"/>
    </row>
    <row r="52" s="155" customFormat="true" ht="14.3" hidden="false" customHeight="false" outlineLevel="0" collapsed="false">
      <c r="A52" s="202"/>
      <c r="B52" s="203"/>
      <c r="C52" s="61" t="n">
        <v>4</v>
      </c>
      <c r="D52" s="155" t="s">
        <v>688</v>
      </c>
      <c r="E52" s="196"/>
      <c r="F52" s="196"/>
    </row>
    <row r="53" s="155" customFormat="true" ht="14.3" hidden="false" customHeight="false" outlineLevel="0" collapsed="false">
      <c r="A53" s="202"/>
      <c r="B53" s="203"/>
      <c r="C53" s="61" t="n">
        <v>5</v>
      </c>
      <c r="D53" s="155" t="s">
        <v>689</v>
      </c>
      <c r="E53" s="196"/>
      <c r="F53" s="196"/>
    </row>
    <row r="54" s="155" customFormat="true" ht="14.3" hidden="false" customHeight="false" outlineLevel="0" collapsed="false">
      <c r="A54" s="202"/>
      <c r="B54" s="203"/>
      <c r="C54" s="61" t="n">
        <v>6</v>
      </c>
      <c r="D54" s="155" t="s">
        <v>690</v>
      </c>
      <c r="E54" s="196"/>
      <c r="F54" s="196"/>
    </row>
    <row r="55" s="155" customFormat="true" ht="14.3" hidden="false" customHeight="false" outlineLevel="0" collapsed="false">
      <c r="A55" s="202"/>
      <c r="B55" s="203"/>
      <c r="C55" s="62" t="n">
        <v>7</v>
      </c>
      <c r="D55" s="155" t="s">
        <v>691</v>
      </c>
      <c r="E55" s="196"/>
      <c r="F55" s="196"/>
    </row>
    <row r="56" s="155" customFormat="true" ht="14.3" hidden="false" customHeight="false" outlineLevel="0" collapsed="false">
      <c r="C56" s="46"/>
      <c r="D56" s="46"/>
      <c r="E56" s="204"/>
      <c r="F56" s="192"/>
    </row>
    <row r="57" s="155" customFormat="true" ht="14.3" hidden="false" customHeight="false" outlineLevel="0" collapsed="false">
      <c r="E57" s="192"/>
      <c r="F57" s="192"/>
    </row>
    <row r="58" s="155" customFormat="true" ht="14.3" hidden="false" customHeight="false" outlineLevel="0" collapsed="false">
      <c r="E58" s="192"/>
      <c r="F58" s="192"/>
    </row>
    <row r="59" s="155" customFormat="true" ht="14.3" hidden="false" customHeight="false" outlineLevel="0" collapsed="false">
      <c r="E59" s="192"/>
      <c r="F59" s="192"/>
    </row>
    <row r="60" s="155" customFormat="true" ht="14.3" hidden="false" customHeight="false" outlineLevel="0" collapsed="false">
      <c r="D60" s="205" t="s">
        <v>692</v>
      </c>
      <c r="E60" s="192"/>
      <c r="F60" s="192"/>
    </row>
    <row r="61" s="155" customFormat="true" ht="14.3" hidden="false" customHeight="false" outlineLevel="0" collapsed="false">
      <c r="E61" s="192"/>
      <c r="F61" s="192"/>
    </row>
  </sheetData>
  <mergeCells count="28">
    <mergeCell ref="A6:A13"/>
    <mergeCell ref="B6:B13"/>
    <mergeCell ref="E6:E13"/>
    <mergeCell ref="F6:F13"/>
    <mergeCell ref="A14:A22"/>
    <mergeCell ref="B14:B22"/>
    <mergeCell ref="E14:E22"/>
    <mergeCell ref="F14:F22"/>
    <mergeCell ref="A23:A29"/>
    <mergeCell ref="B23:B29"/>
    <mergeCell ref="E23:E29"/>
    <mergeCell ref="F23:F29"/>
    <mergeCell ref="A30:A31"/>
    <mergeCell ref="B30:B31"/>
    <mergeCell ref="E30:E31"/>
    <mergeCell ref="F30:F31"/>
    <mergeCell ref="A32:A35"/>
    <mergeCell ref="B32:B35"/>
    <mergeCell ref="E32:E35"/>
    <mergeCell ref="F32:F35"/>
    <mergeCell ref="A36:A48"/>
    <mergeCell ref="B36:B48"/>
    <mergeCell ref="E36:E48"/>
    <mergeCell ref="F36:F48"/>
    <mergeCell ref="A49:A55"/>
    <mergeCell ref="B49:B55"/>
    <mergeCell ref="E49:E55"/>
    <mergeCell ref="F49:F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13671875" defaultRowHeight="14.3" zeroHeight="false" outlineLevelRow="0" outlineLevelCol="0"/>
  <cols>
    <col collapsed="false" customWidth="true" hidden="false" outlineLevel="0" max="1" min="1" style="151" width="8.99"/>
    <col collapsed="false" customWidth="true" hidden="false" outlineLevel="0" max="2" min="2" style="151" width="36.56"/>
    <col collapsed="false" customWidth="true" hidden="false" outlineLevel="0" max="3" min="3" style="151" width="6.41"/>
    <col collapsed="false" customWidth="true" hidden="false" outlineLevel="0" max="4" min="4" style="151" width="112.84"/>
    <col collapsed="false" customWidth="true" hidden="false" outlineLevel="0" max="5" min="5" style="206" width="8.85"/>
    <col collapsed="false" customWidth="true" hidden="false" outlineLevel="0" max="6" min="6" style="206" width="20.41"/>
    <col collapsed="false" customWidth="true" hidden="false" outlineLevel="0" max="7" min="7" style="151" width="69.42"/>
    <col collapsed="false" customWidth="true" hidden="false" outlineLevel="0" max="8" min="8" style="151" width="35.42"/>
    <col collapsed="false" customWidth="false" hidden="false" outlineLevel="0" max="257" min="9" style="151" width="9.14"/>
  </cols>
  <sheetData>
    <row r="1" s="153" customFormat="true" ht="16.7" hidden="false" customHeight="false" outlineLevel="0" collapsed="false">
      <c r="A1" s="152" t="str">
        <f aca="false">Configs!A1</f>
        <v>Cisco 504G 525G &amp; 500S Side Car Testing - Platform: SPK</v>
      </c>
      <c r="E1" s="207"/>
      <c r="F1" s="207"/>
      <c r="G1" s="190"/>
      <c r="H1" s="190"/>
      <c r="I1" s="190"/>
      <c r="J1" s="190"/>
      <c r="K1" s="190"/>
      <c r="L1" s="190"/>
      <c r="M1" s="190"/>
      <c r="N1" s="190"/>
      <c r="O1" s="191"/>
    </row>
    <row r="2" customFormat="false" ht="14.3" hidden="false" customHeight="false" outlineLevel="0" collapsed="false">
      <c r="A2" s="154" t="s">
        <v>625</v>
      </c>
      <c r="B2" s="155"/>
      <c r="C2" s="155"/>
      <c r="D2" s="155"/>
      <c r="E2" s="208"/>
      <c r="F2" s="208"/>
    </row>
    <row r="3" customFormat="false" ht="14.3" hidden="false" customHeight="false" outlineLevel="0" collapsed="false">
      <c r="A3" s="155" t="s">
        <v>626</v>
      </c>
      <c r="B3" s="155"/>
      <c r="C3" s="155"/>
      <c r="D3" s="155"/>
      <c r="E3" s="208"/>
      <c r="F3" s="208"/>
    </row>
    <row r="4" customFormat="false" ht="14.3" hidden="false" customHeight="false" outlineLevel="0" collapsed="false">
      <c r="A4" s="155"/>
      <c r="B4" s="155"/>
      <c r="C4" s="155"/>
      <c r="D4" s="155"/>
      <c r="E4" s="208"/>
      <c r="F4" s="208"/>
    </row>
    <row r="5" s="172" customFormat="true" ht="14.3" hidden="false" customHeight="false" outlineLevel="0" collapsed="false">
      <c r="A5" s="15" t="s">
        <v>69</v>
      </c>
      <c r="B5" s="15" t="s">
        <v>70</v>
      </c>
      <c r="C5" s="15" t="s">
        <v>627</v>
      </c>
      <c r="D5" s="149" t="s">
        <v>628</v>
      </c>
      <c r="E5" s="15" t="s">
        <v>73</v>
      </c>
      <c r="F5" s="193" t="s">
        <v>74</v>
      </c>
    </row>
    <row r="6" s="211" customFormat="true" ht="14.3" hidden="false" customHeight="false" outlineLevel="0" collapsed="false">
      <c r="A6" s="209" t="s">
        <v>548</v>
      </c>
      <c r="B6" s="209" t="s">
        <v>693</v>
      </c>
      <c r="C6" s="194" t="n">
        <v>1</v>
      </c>
      <c r="D6" s="210" t="s">
        <v>694</v>
      </c>
      <c r="E6" s="45"/>
      <c r="F6" s="45"/>
    </row>
    <row r="7" s="211" customFormat="true" ht="14.3" hidden="false" customHeight="false" outlineLevel="0" collapsed="false">
      <c r="A7" s="209"/>
      <c r="B7" s="209"/>
      <c r="C7" s="197" t="n">
        <v>2</v>
      </c>
      <c r="D7" s="167" t="s">
        <v>695</v>
      </c>
      <c r="E7" s="45"/>
      <c r="F7" s="45"/>
    </row>
    <row r="8" s="213" customFormat="true" ht="14.3" hidden="false" customHeight="false" outlineLevel="0" collapsed="false">
      <c r="A8" s="209" t="s">
        <v>553</v>
      </c>
      <c r="B8" s="209" t="s">
        <v>696</v>
      </c>
      <c r="C8" s="194" t="n">
        <v>1</v>
      </c>
      <c r="D8" s="210" t="s">
        <v>697</v>
      </c>
      <c r="E8" s="45"/>
      <c r="F8" s="45"/>
      <c r="G8" s="212"/>
      <c r="H8" s="212"/>
      <c r="I8" s="212"/>
      <c r="J8" s="212"/>
      <c r="K8" s="212"/>
      <c r="L8" s="212"/>
      <c r="M8" s="212"/>
    </row>
    <row r="9" s="200" customFormat="true" ht="12" hidden="false" customHeight="true" outlineLevel="0" collapsed="false">
      <c r="A9" s="209"/>
      <c r="B9" s="209"/>
      <c r="C9" s="197" t="n">
        <v>2</v>
      </c>
      <c r="D9" s="167" t="s">
        <v>698</v>
      </c>
      <c r="E9" s="45"/>
      <c r="F9" s="45"/>
    </row>
    <row r="10" s="200" customFormat="true" ht="14.3" hidden="false" customHeight="false" outlineLevel="0" collapsed="false">
      <c r="A10" s="209"/>
      <c r="B10" s="209"/>
      <c r="C10" s="197" t="n">
        <v>3</v>
      </c>
      <c r="D10" s="197" t="s">
        <v>699</v>
      </c>
      <c r="E10" s="45"/>
      <c r="F10" s="45"/>
    </row>
    <row r="11" s="200" customFormat="true" ht="14.3" hidden="false" customHeight="false" outlineLevel="0" collapsed="false">
      <c r="A11" s="209" t="s">
        <v>700</v>
      </c>
      <c r="B11" s="209" t="s">
        <v>701</v>
      </c>
      <c r="C11" s="194" t="n">
        <v>1</v>
      </c>
      <c r="D11" s="210" t="s">
        <v>702</v>
      </c>
      <c r="E11" s="209"/>
      <c r="F11" s="45"/>
    </row>
    <row r="12" s="200" customFormat="true" ht="14.3" hidden="false" customHeight="false" outlineLevel="0" collapsed="false">
      <c r="A12" s="209"/>
      <c r="B12" s="209"/>
      <c r="C12" s="197" t="n">
        <v>2</v>
      </c>
      <c r="D12" s="167" t="s">
        <v>703</v>
      </c>
      <c r="E12" s="209"/>
      <c r="F12" s="45"/>
    </row>
    <row r="13" s="200" customFormat="true" ht="14.3" hidden="false" customHeight="false" outlineLevel="0" collapsed="false">
      <c r="A13" s="209"/>
      <c r="B13" s="209"/>
      <c r="C13" s="197" t="n">
        <v>3</v>
      </c>
      <c r="D13" s="167" t="s">
        <v>704</v>
      </c>
      <c r="E13" s="209"/>
      <c r="F13" s="45"/>
    </row>
    <row r="14" s="200" customFormat="true" ht="14.3" hidden="false" customHeight="false" outlineLevel="0" collapsed="false">
      <c r="A14" s="209" t="s">
        <v>705</v>
      </c>
      <c r="B14" s="209" t="s">
        <v>706</v>
      </c>
      <c r="C14" s="194" t="n">
        <v>1</v>
      </c>
      <c r="D14" s="210" t="s">
        <v>707</v>
      </c>
      <c r="E14" s="45"/>
      <c r="F14" s="45"/>
    </row>
    <row r="15" s="200" customFormat="true" ht="14.3" hidden="false" customHeight="false" outlineLevel="0" collapsed="false">
      <c r="A15" s="209"/>
      <c r="B15" s="209"/>
      <c r="C15" s="197" t="n">
        <v>2</v>
      </c>
      <c r="D15" s="167" t="s">
        <v>708</v>
      </c>
      <c r="E15" s="45"/>
      <c r="F15" s="45"/>
    </row>
    <row r="16" s="200" customFormat="true" ht="14.3" hidden="false" customHeight="false" outlineLevel="0" collapsed="false">
      <c r="A16" s="209"/>
      <c r="B16" s="209"/>
      <c r="C16" s="197" t="n">
        <v>3</v>
      </c>
      <c r="D16" s="167" t="s">
        <v>709</v>
      </c>
      <c r="E16" s="45"/>
      <c r="F16" s="45"/>
    </row>
    <row r="17" s="200" customFormat="true" ht="14.3" hidden="false" customHeight="false" outlineLevel="0" collapsed="false">
      <c r="A17" s="209"/>
      <c r="B17" s="209"/>
      <c r="C17" s="197" t="n">
        <v>4</v>
      </c>
      <c r="D17" s="167" t="s">
        <v>710</v>
      </c>
      <c r="E17" s="45"/>
      <c r="F17" s="45"/>
    </row>
    <row r="18" s="200" customFormat="true" ht="14.3" hidden="false" customHeight="false" outlineLevel="0" collapsed="false">
      <c r="A18" s="209"/>
      <c r="B18" s="209"/>
      <c r="C18" s="197" t="n">
        <v>5</v>
      </c>
      <c r="D18" s="167" t="s">
        <v>709</v>
      </c>
      <c r="E18" s="45"/>
      <c r="F18" s="45"/>
    </row>
    <row r="19" s="200" customFormat="true" ht="14.3" hidden="false" customHeight="false" outlineLevel="0" collapsed="false">
      <c r="A19" s="209"/>
      <c r="B19" s="209"/>
      <c r="C19" s="197" t="n">
        <v>6</v>
      </c>
      <c r="D19" s="167" t="s">
        <v>711</v>
      </c>
      <c r="E19" s="45"/>
      <c r="F19" s="45"/>
    </row>
    <row r="20" s="200" customFormat="true" ht="14.3" hidden="false" customHeight="false" outlineLevel="0" collapsed="false">
      <c r="A20" s="209"/>
      <c r="B20" s="209"/>
      <c r="C20" s="197" t="n">
        <v>7</v>
      </c>
      <c r="D20" s="167" t="s">
        <v>709</v>
      </c>
      <c r="E20" s="45"/>
      <c r="F20" s="45"/>
    </row>
    <row r="21" s="200" customFormat="true" ht="14.3" hidden="false" customHeight="false" outlineLevel="0" collapsed="false">
      <c r="A21" s="209" t="s">
        <v>712</v>
      </c>
      <c r="B21" s="209" t="s">
        <v>713</v>
      </c>
      <c r="C21" s="195" t="n">
        <v>1</v>
      </c>
      <c r="D21" s="194" t="s">
        <v>714</v>
      </c>
      <c r="E21" s="45"/>
      <c r="F21" s="45"/>
    </row>
    <row r="22" s="200" customFormat="true" ht="14.3" hidden="false" customHeight="false" outlineLevel="0" collapsed="false">
      <c r="A22" s="209"/>
      <c r="B22" s="209"/>
      <c r="C22" s="198" t="n">
        <v>2</v>
      </c>
      <c r="D22" s="197" t="s">
        <v>715</v>
      </c>
      <c r="E22" s="45"/>
      <c r="F22" s="45"/>
    </row>
    <row r="23" s="200" customFormat="true" ht="14.3" hidden="false" customHeight="false" outlineLevel="0" collapsed="false">
      <c r="A23" s="209"/>
      <c r="B23" s="209"/>
      <c r="C23" s="198" t="n">
        <v>3</v>
      </c>
      <c r="D23" s="197" t="s">
        <v>716</v>
      </c>
      <c r="E23" s="45"/>
      <c r="F23" s="45"/>
    </row>
    <row r="24" s="200" customFormat="true" ht="14.3" hidden="false" customHeight="false" outlineLevel="0" collapsed="false">
      <c r="A24" s="209"/>
      <c r="B24" s="209"/>
      <c r="C24" s="198" t="n">
        <v>4</v>
      </c>
      <c r="D24" s="197" t="s">
        <v>717</v>
      </c>
      <c r="E24" s="45"/>
      <c r="F24" s="45"/>
    </row>
    <row r="25" s="200" customFormat="true" ht="14.3" hidden="false" customHeight="false" outlineLevel="0" collapsed="false">
      <c r="A25" s="209"/>
      <c r="B25" s="209"/>
      <c r="C25" s="198" t="n">
        <v>5</v>
      </c>
      <c r="D25" s="197" t="s">
        <v>718</v>
      </c>
      <c r="E25" s="45"/>
      <c r="F25" s="45"/>
    </row>
    <row r="26" s="200" customFormat="true" ht="14.3" hidden="false" customHeight="false" outlineLevel="0" collapsed="false">
      <c r="A26" s="209"/>
      <c r="B26" s="209"/>
      <c r="C26" s="198" t="n">
        <v>6</v>
      </c>
      <c r="D26" s="197" t="s">
        <v>719</v>
      </c>
      <c r="E26" s="45"/>
      <c r="F26" s="45"/>
    </row>
    <row r="27" s="200" customFormat="true" ht="14.3" hidden="false" customHeight="false" outlineLevel="0" collapsed="false">
      <c r="A27" s="209"/>
      <c r="B27" s="209"/>
      <c r="C27" s="198" t="n">
        <v>7</v>
      </c>
      <c r="D27" s="197" t="s">
        <v>720</v>
      </c>
      <c r="E27" s="45"/>
      <c r="F27" s="45"/>
    </row>
    <row r="28" s="200" customFormat="true" ht="14.3" hidden="false" customHeight="false" outlineLevel="0" collapsed="false">
      <c r="A28" s="209"/>
      <c r="B28" s="209"/>
      <c r="C28" s="198" t="n">
        <v>8</v>
      </c>
      <c r="D28" s="197" t="s">
        <v>721</v>
      </c>
      <c r="E28" s="45"/>
      <c r="F28" s="45"/>
    </row>
    <row r="29" s="200" customFormat="true" ht="14.3" hidden="false" customHeight="false" outlineLevel="0" collapsed="false">
      <c r="A29" s="209"/>
      <c r="B29" s="209"/>
      <c r="C29" s="198" t="n">
        <v>9</v>
      </c>
      <c r="D29" s="197" t="s">
        <v>722</v>
      </c>
      <c r="E29" s="45"/>
      <c r="F29" s="45"/>
    </row>
    <row r="30" s="200" customFormat="true" ht="14.3" hidden="false" customHeight="false" outlineLevel="0" collapsed="false">
      <c r="A30" s="209"/>
      <c r="B30" s="209"/>
      <c r="C30" s="198" t="n">
        <v>10</v>
      </c>
      <c r="D30" s="197" t="s">
        <v>723</v>
      </c>
      <c r="E30" s="45"/>
      <c r="F30" s="45"/>
    </row>
    <row r="31" s="200" customFormat="true" ht="14.3" hidden="false" customHeight="false" outlineLevel="0" collapsed="false">
      <c r="A31" s="209"/>
      <c r="B31" s="209"/>
      <c r="C31" s="198" t="n">
        <v>11</v>
      </c>
      <c r="D31" s="197" t="s">
        <v>724</v>
      </c>
      <c r="E31" s="45"/>
      <c r="F31" s="45"/>
    </row>
    <row r="32" s="200" customFormat="true" ht="14.3" hidden="false" customHeight="false" outlineLevel="0" collapsed="false">
      <c r="A32" s="209"/>
      <c r="B32" s="209"/>
      <c r="C32" s="198" t="n">
        <v>12</v>
      </c>
      <c r="D32" s="197" t="s">
        <v>722</v>
      </c>
      <c r="E32" s="45"/>
      <c r="F32" s="45"/>
    </row>
    <row r="33" s="200" customFormat="true" ht="14.3" hidden="false" customHeight="false" outlineLevel="0" collapsed="false">
      <c r="A33" s="209"/>
      <c r="B33" s="209"/>
      <c r="C33" s="198" t="n">
        <v>13</v>
      </c>
      <c r="D33" s="197" t="s">
        <v>725</v>
      </c>
      <c r="E33" s="45"/>
      <c r="F33" s="45"/>
    </row>
    <row r="34" s="200" customFormat="true" ht="14.3" hidden="false" customHeight="false" outlineLevel="0" collapsed="false">
      <c r="A34" s="209"/>
      <c r="B34" s="209"/>
      <c r="C34" s="198" t="n">
        <v>14</v>
      </c>
      <c r="D34" s="197" t="s">
        <v>722</v>
      </c>
      <c r="E34" s="45"/>
      <c r="F34" s="45"/>
    </row>
    <row r="35" s="200" customFormat="true" ht="14.3" hidden="false" customHeight="false" outlineLevel="0" collapsed="false">
      <c r="A35" s="209" t="s">
        <v>563</v>
      </c>
      <c r="B35" s="209" t="s">
        <v>726</v>
      </c>
      <c r="C35" s="194" t="n">
        <v>1</v>
      </c>
      <c r="D35" s="210" t="s">
        <v>727</v>
      </c>
      <c r="E35" s="45"/>
      <c r="F35" s="45"/>
    </row>
    <row r="36" s="200" customFormat="true" ht="14.3" hidden="false" customHeight="false" outlineLevel="0" collapsed="false">
      <c r="A36" s="209"/>
      <c r="B36" s="209"/>
      <c r="C36" s="197" t="n">
        <v>2</v>
      </c>
      <c r="D36" s="167" t="s">
        <v>728</v>
      </c>
      <c r="E36" s="45"/>
      <c r="F36" s="45"/>
    </row>
    <row r="37" s="200" customFormat="true" ht="14.3" hidden="false" customHeight="false" outlineLevel="0" collapsed="false">
      <c r="A37" s="209" t="s">
        <v>569</v>
      </c>
      <c r="B37" s="209" t="s">
        <v>729</v>
      </c>
      <c r="C37" s="194" t="n">
        <v>1</v>
      </c>
      <c r="D37" s="210" t="s">
        <v>730</v>
      </c>
      <c r="E37" s="45"/>
      <c r="F37" s="45"/>
    </row>
    <row r="38" s="200" customFormat="true" ht="14.3" hidden="false" customHeight="false" outlineLevel="0" collapsed="false">
      <c r="A38" s="209"/>
      <c r="B38" s="209"/>
      <c r="C38" s="197" t="n">
        <v>3</v>
      </c>
      <c r="D38" s="167" t="s">
        <v>731</v>
      </c>
      <c r="E38" s="45"/>
      <c r="F38" s="45"/>
    </row>
    <row r="39" s="200" customFormat="true" ht="14.3" hidden="false" customHeight="false" outlineLevel="0" collapsed="false">
      <c r="A39" s="209"/>
      <c r="B39" s="209"/>
      <c r="C39" s="197" t="n">
        <v>5</v>
      </c>
      <c r="D39" s="167" t="s">
        <v>732</v>
      </c>
      <c r="E39" s="45"/>
      <c r="F39" s="45"/>
    </row>
    <row r="40" s="200" customFormat="true" ht="14.3" hidden="false" customHeight="false" outlineLevel="0" collapsed="false">
      <c r="A40" s="209"/>
      <c r="B40" s="209"/>
      <c r="C40" s="197" t="n">
        <v>6</v>
      </c>
      <c r="D40" s="167" t="s">
        <v>733</v>
      </c>
      <c r="E40" s="45"/>
      <c r="F40" s="45"/>
    </row>
    <row r="41" s="200" customFormat="true" ht="11.25" hidden="false" customHeight="true" outlineLevel="0" collapsed="false">
      <c r="A41" s="209" t="s">
        <v>734</v>
      </c>
      <c r="B41" s="209" t="s">
        <v>735</v>
      </c>
      <c r="C41" s="194" t="n">
        <v>1</v>
      </c>
      <c r="D41" s="210" t="s">
        <v>736</v>
      </c>
      <c r="E41" s="45"/>
      <c r="F41" s="45"/>
    </row>
    <row r="42" s="200" customFormat="true" ht="14.3" hidden="false" customHeight="false" outlineLevel="0" collapsed="false">
      <c r="A42" s="209"/>
      <c r="B42" s="209"/>
      <c r="C42" s="197" t="n">
        <v>2</v>
      </c>
      <c r="D42" s="167" t="s">
        <v>737</v>
      </c>
      <c r="E42" s="45"/>
      <c r="F42" s="45"/>
    </row>
    <row r="43" s="200" customFormat="true" ht="14.3" hidden="false" customHeight="false" outlineLevel="0" collapsed="false">
      <c r="A43" s="209"/>
      <c r="B43" s="209"/>
      <c r="C43" s="197" t="n">
        <v>3</v>
      </c>
      <c r="D43" s="167" t="s">
        <v>738</v>
      </c>
      <c r="E43" s="45"/>
      <c r="F43" s="45"/>
    </row>
    <row r="44" s="200" customFormat="true" ht="14.3" hidden="false" customHeight="false" outlineLevel="0" collapsed="false">
      <c r="A44" s="209" t="s">
        <v>739</v>
      </c>
      <c r="B44" s="209" t="s">
        <v>740</v>
      </c>
      <c r="C44" s="195" t="n">
        <v>1</v>
      </c>
      <c r="D44" s="194" t="s">
        <v>741</v>
      </c>
      <c r="E44" s="45"/>
      <c r="F44" s="45"/>
    </row>
    <row r="45" s="200" customFormat="true" ht="14.3" hidden="false" customHeight="false" outlineLevel="0" collapsed="false">
      <c r="A45" s="209"/>
      <c r="B45" s="209"/>
      <c r="C45" s="198" t="n">
        <v>3</v>
      </c>
      <c r="D45" s="197" t="s">
        <v>731</v>
      </c>
      <c r="E45" s="45"/>
      <c r="F45" s="45"/>
    </row>
    <row r="46" s="200" customFormat="true" ht="14.3" hidden="false" customHeight="false" outlineLevel="0" collapsed="false">
      <c r="A46" s="209"/>
      <c r="B46" s="209"/>
      <c r="C46" s="198" t="n">
        <v>5</v>
      </c>
      <c r="D46" s="197" t="s">
        <v>742</v>
      </c>
      <c r="E46" s="45"/>
      <c r="F46" s="45"/>
    </row>
    <row r="47" s="200" customFormat="true" ht="14.3" hidden="false" customHeight="false" outlineLevel="0" collapsed="false">
      <c r="A47" s="209"/>
      <c r="B47" s="209"/>
      <c r="C47" s="198" t="n">
        <v>6</v>
      </c>
      <c r="D47" s="197" t="s">
        <v>743</v>
      </c>
      <c r="E47" s="45"/>
      <c r="F47" s="45"/>
    </row>
    <row r="48" s="200" customFormat="true" ht="14.3" hidden="false" customHeight="false" outlineLevel="0" collapsed="false">
      <c r="A48" s="209" t="s">
        <v>744</v>
      </c>
      <c r="B48" s="209" t="s">
        <v>745</v>
      </c>
      <c r="C48" s="194" t="n">
        <v>1</v>
      </c>
      <c r="D48" s="194" t="s">
        <v>746</v>
      </c>
      <c r="E48" s="45"/>
      <c r="F48" s="45"/>
    </row>
    <row r="49" s="200" customFormat="true" ht="14.3" hidden="false" customHeight="false" outlineLevel="0" collapsed="false">
      <c r="A49" s="209"/>
      <c r="B49" s="209"/>
      <c r="C49" s="197" t="n">
        <v>2</v>
      </c>
      <c r="D49" s="197" t="s">
        <v>747</v>
      </c>
      <c r="E49" s="45"/>
      <c r="F49" s="45"/>
    </row>
    <row r="50" s="200" customFormat="true" ht="14.3" hidden="false" customHeight="false" outlineLevel="0" collapsed="false">
      <c r="A50" s="209"/>
      <c r="B50" s="209"/>
      <c r="C50" s="197" t="n">
        <v>3</v>
      </c>
      <c r="D50" s="167" t="s">
        <v>748</v>
      </c>
      <c r="E50" s="45"/>
      <c r="F50" s="45"/>
    </row>
    <row r="51" s="200" customFormat="true" ht="14.3" hidden="false" customHeight="false" outlineLevel="0" collapsed="false">
      <c r="A51" s="209"/>
      <c r="B51" s="209"/>
      <c r="C51" s="197" t="n">
        <v>4</v>
      </c>
      <c r="D51" s="197" t="s">
        <v>722</v>
      </c>
      <c r="E51" s="45"/>
      <c r="F51" s="45"/>
    </row>
    <row r="52" s="200" customFormat="true" ht="12" hidden="false" customHeight="true" outlineLevel="0" collapsed="false">
      <c r="A52" s="209" t="s">
        <v>749</v>
      </c>
      <c r="B52" s="209" t="s">
        <v>750</v>
      </c>
      <c r="C52" s="194" t="n">
        <v>1</v>
      </c>
      <c r="D52" s="210" t="s">
        <v>751</v>
      </c>
      <c r="E52" s="45"/>
      <c r="F52" s="45"/>
    </row>
    <row r="53" s="200" customFormat="true" ht="14.3" hidden="false" customHeight="false" outlineLevel="0" collapsed="false">
      <c r="A53" s="209"/>
      <c r="B53" s="209"/>
      <c r="C53" s="197" t="n">
        <v>2</v>
      </c>
      <c r="D53" s="167" t="s">
        <v>752</v>
      </c>
      <c r="E53" s="45"/>
      <c r="F53" s="45"/>
    </row>
    <row r="54" s="200" customFormat="true" ht="14.3" hidden="false" customHeight="false" outlineLevel="0" collapsed="false">
      <c r="A54" s="209"/>
      <c r="B54" s="209"/>
      <c r="C54" s="197" t="n">
        <v>3</v>
      </c>
      <c r="D54" s="167" t="s">
        <v>753</v>
      </c>
      <c r="E54" s="45"/>
      <c r="F54" s="45"/>
    </row>
    <row r="55" s="200" customFormat="true" ht="14.3" hidden="false" customHeight="false" outlineLevel="0" collapsed="false">
      <c r="A55" s="209"/>
      <c r="B55" s="209"/>
      <c r="C55" s="197" t="n">
        <v>4</v>
      </c>
      <c r="D55" s="167" t="s">
        <v>754</v>
      </c>
      <c r="E55" s="45"/>
      <c r="F55" s="45"/>
    </row>
    <row r="56" s="200" customFormat="true" ht="14.3" hidden="false" customHeight="false" outlineLevel="0" collapsed="false">
      <c r="A56" s="209"/>
      <c r="B56" s="209"/>
      <c r="C56" s="197" t="n">
        <v>5</v>
      </c>
      <c r="D56" s="167" t="s">
        <v>755</v>
      </c>
      <c r="E56" s="45"/>
      <c r="F56" s="45"/>
    </row>
    <row r="57" s="200" customFormat="true" ht="14.3" hidden="false" customHeight="false" outlineLevel="0" collapsed="false">
      <c r="A57" s="209" t="s">
        <v>756</v>
      </c>
      <c r="B57" s="209" t="s">
        <v>757</v>
      </c>
      <c r="C57" s="194" t="n">
        <v>1</v>
      </c>
      <c r="D57" s="210" t="s">
        <v>758</v>
      </c>
      <c r="E57" s="45"/>
      <c r="F57" s="45"/>
    </row>
    <row r="58" s="200" customFormat="true" ht="14.3" hidden="false" customHeight="false" outlineLevel="0" collapsed="false">
      <c r="A58" s="209"/>
      <c r="B58" s="209"/>
      <c r="C58" s="197" t="n">
        <v>2</v>
      </c>
      <c r="D58" s="167" t="s">
        <v>759</v>
      </c>
      <c r="E58" s="45"/>
      <c r="F58" s="45"/>
    </row>
    <row r="59" s="200" customFormat="true" ht="14.3" hidden="false" customHeight="false" outlineLevel="0" collapsed="false">
      <c r="A59" s="209"/>
      <c r="B59" s="209"/>
      <c r="C59" s="197" t="n">
        <v>3</v>
      </c>
      <c r="D59" s="167" t="s">
        <v>760</v>
      </c>
      <c r="E59" s="45"/>
      <c r="F59" s="45"/>
    </row>
    <row r="60" s="200" customFormat="true" ht="14.3" hidden="false" customHeight="false" outlineLevel="0" collapsed="false">
      <c r="A60" s="209"/>
      <c r="B60" s="209"/>
      <c r="C60" s="197" t="n">
        <v>4</v>
      </c>
      <c r="D60" s="167" t="s">
        <v>761</v>
      </c>
      <c r="E60" s="45"/>
      <c r="F60" s="45"/>
    </row>
    <row r="61" s="200" customFormat="true" ht="12.75" hidden="false" customHeight="true" outlineLevel="0" collapsed="false">
      <c r="A61" s="196" t="s">
        <v>762</v>
      </c>
      <c r="B61" s="196" t="s">
        <v>763</v>
      </c>
      <c r="C61" s="194" t="n">
        <v>1</v>
      </c>
      <c r="D61" s="210" t="s">
        <v>764</v>
      </c>
      <c r="E61" s="50"/>
      <c r="F61" s="50"/>
    </row>
    <row r="62" s="200" customFormat="true" ht="14.3" hidden="false" customHeight="false" outlineLevel="0" collapsed="false">
      <c r="A62" s="196"/>
      <c r="B62" s="196"/>
      <c r="C62" s="197" t="n">
        <v>2</v>
      </c>
      <c r="D62" s="167" t="s">
        <v>765</v>
      </c>
      <c r="E62" s="50"/>
      <c r="F62" s="50"/>
    </row>
    <row r="63" s="200" customFormat="true" ht="14.3" hidden="false" customHeight="false" outlineLevel="0" collapsed="false">
      <c r="A63" s="196"/>
      <c r="B63" s="196"/>
      <c r="C63" s="197" t="n">
        <v>3</v>
      </c>
      <c r="D63" s="199" t="s">
        <v>766</v>
      </c>
      <c r="E63" s="50"/>
      <c r="F63" s="50"/>
    </row>
    <row r="64" s="155" customFormat="true" ht="14.3" hidden="false" customHeight="false" outlineLevel="0" collapsed="false">
      <c r="C64" s="46"/>
      <c r="E64" s="208"/>
      <c r="F64" s="208"/>
    </row>
    <row r="65" s="155" customFormat="true" ht="14.3" hidden="false" customHeight="false" outlineLevel="0" collapsed="false">
      <c r="E65" s="208"/>
      <c r="F65" s="208"/>
    </row>
    <row r="66" s="155" customFormat="true" ht="14.3" hidden="false" customHeight="false" outlineLevel="0" collapsed="false">
      <c r="E66" s="208"/>
      <c r="F66" s="208"/>
    </row>
    <row r="67" s="155" customFormat="true" ht="14.3" hidden="false" customHeight="false" outlineLevel="0" collapsed="false">
      <c r="E67" s="208"/>
      <c r="F67" s="208"/>
    </row>
    <row r="68" s="155" customFormat="true" ht="14.3" hidden="false" customHeight="false" outlineLevel="0" collapsed="false">
      <c r="E68" s="208"/>
      <c r="F68" s="208"/>
    </row>
    <row r="69" s="155" customFormat="true" ht="14.3" hidden="false" customHeight="false" outlineLevel="0" collapsed="false">
      <c r="E69" s="208"/>
      <c r="F69" s="208"/>
    </row>
    <row r="70" s="155" customFormat="true" ht="14.3" hidden="false" customHeight="false" outlineLevel="0" collapsed="false">
      <c r="E70" s="208"/>
      <c r="F70" s="208"/>
    </row>
    <row r="71" s="155" customFormat="true" ht="14.3" hidden="false" customHeight="false" outlineLevel="0" collapsed="false">
      <c r="E71" s="208"/>
      <c r="F71" s="208"/>
    </row>
    <row r="72" s="155" customFormat="true" ht="14.3" hidden="false" customHeight="false" outlineLevel="0" collapsed="false">
      <c r="E72" s="208"/>
      <c r="F72" s="208"/>
    </row>
    <row r="73" s="155" customFormat="true" ht="14.3" hidden="false" customHeight="false" outlineLevel="0" collapsed="false">
      <c r="E73" s="208"/>
      <c r="F73" s="208"/>
    </row>
    <row r="74" s="155" customFormat="true" ht="14.3" hidden="false" customHeight="false" outlineLevel="0" collapsed="false">
      <c r="E74" s="208"/>
      <c r="F74" s="208"/>
    </row>
    <row r="75" s="155" customFormat="true" ht="14.3" hidden="false" customHeight="false" outlineLevel="0" collapsed="false">
      <c r="E75" s="208"/>
      <c r="F75" s="208"/>
    </row>
    <row r="76" s="155" customFormat="true" ht="14.3" hidden="false" customHeight="false" outlineLevel="0" collapsed="false">
      <c r="E76" s="208"/>
      <c r="F76" s="208"/>
    </row>
    <row r="77" s="155" customFormat="true" ht="14.3" hidden="false" customHeight="false" outlineLevel="0" collapsed="false">
      <c r="E77" s="208"/>
      <c r="F77" s="208"/>
    </row>
    <row r="78" s="155" customFormat="true" ht="14.3" hidden="false" customHeight="false" outlineLevel="0" collapsed="false">
      <c r="E78" s="208"/>
      <c r="F78" s="208"/>
    </row>
    <row r="79" s="155" customFormat="true" ht="14.3" hidden="false" customHeight="false" outlineLevel="0" collapsed="false">
      <c r="E79" s="208"/>
      <c r="F79" s="208"/>
    </row>
    <row r="80" s="155" customFormat="true" ht="14.3" hidden="false" customHeight="false" outlineLevel="0" collapsed="false">
      <c r="E80" s="208"/>
      <c r="F80" s="208"/>
    </row>
    <row r="81" s="155" customFormat="true" ht="14.3" hidden="false" customHeight="false" outlineLevel="0" collapsed="false">
      <c r="E81" s="208"/>
      <c r="F81" s="208"/>
    </row>
    <row r="82" s="155" customFormat="true" ht="14.3" hidden="false" customHeight="false" outlineLevel="0" collapsed="false">
      <c r="E82" s="208"/>
      <c r="F82" s="208"/>
    </row>
    <row r="83" s="155" customFormat="true" ht="14.3" hidden="false" customHeight="false" outlineLevel="0" collapsed="false">
      <c r="E83" s="208"/>
      <c r="F83" s="208"/>
    </row>
    <row r="84" s="155" customFormat="true" ht="14.3" hidden="false" customHeight="false" outlineLevel="0" collapsed="false">
      <c r="E84" s="208"/>
      <c r="F84" s="208"/>
    </row>
    <row r="85" s="155" customFormat="true" ht="14.3" hidden="false" customHeight="false" outlineLevel="0" collapsed="false">
      <c r="E85" s="208"/>
      <c r="F85" s="208"/>
    </row>
    <row r="86" s="155" customFormat="true" ht="14.3" hidden="false" customHeight="false" outlineLevel="0" collapsed="false">
      <c r="E86" s="208"/>
      <c r="F86" s="208"/>
    </row>
    <row r="87" s="155" customFormat="true" ht="14.3" hidden="false" customHeight="false" outlineLevel="0" collapsed="false">
      <c r="E87" s="208"/>
      <c r="F87" s="208"/>
    </row>
    <row r="88" s="155" customFormat="true" ht="14.3" hidden="false" customHeight="false" outlineLevel="0" collapsed="false">
      <c r="E88" s="208"/>
      <c r="F88" s="208"/>
    </row>
    <row r="89" s="155" customFormat="true" ht="14.3" hidden="false" customHeight="false" outlineLevel="0" collapsed="false">
      <c r="E89" s="208"/>
      <c r="F89" s="208"/>
    </row>
    <row r="90" s="155" customFormat="true" ht="14.3" hidden="false" customHeight="false" outlineLevel="0" collapsed="false">
      <c r="E90" s="208"/>
      <c r="F90" s="208"/>
    </row>
    <row r="91" s="155" customFormat="true" ht="14.3" hidden="false" customHeight="false" outlineLevel="0" collapsed="false">
      <c r="E91" s="208"/>
      <c r="F91" s="208"/>
    </row>
    <row r="92" s="155" customFormat="true" ht="14.3" hidden="false" customHeight="false" outlineLevel="0" collapsed="false">
      <c r="E92" s="208"/>
      <c r="F92" s="208"/>
    </row>
    <row r="93" s="155" customFormat="true" ht="14.3" hidden="false" customHeight="false" outlineLevel="0" collapsed="false">
      <c r="E93" s="208"/>
      <c r="F93" s="208"/>
    </row>
    <row r="94" s="155" customFormat="true" ht="14.3" hidden="false" customHeight="false" outlineLevel="0" collapsed="false">
      <c r="E94" s="208"/>
      <c r="F94" s="208"/>
    </row>
    <row r="95" s="155" customFormat="true" ht="14.3" hidden="false" customHeight="false" outlineLevel="0" collapsed="false">
      <c r="E95" s="208"/>
      <c r="F95" s="208"/>
    </row>
    <row r="96" s="155" customFormat="true" ht="14.3" hidden="false" customHeight="false" outlineLevel="0" collapsed="false">
      <c r="E96" s="208"/>
      <c r="F96" s="208"/>
    </row>
    <row r="97" s="155" customFormat="true" ht="14.3" hidden="false" customHeight="false" outlineLevel="0" collapsed="false">
      <c r="E97" s="208"/>
      <c r="F97" s="208"/>
    </row>
    <row r="98" s="155" customFormat="true" ht="14.3" hidden="false" customHeight="false" outlineLevel="0" collapsed="false">
      <c r="E98" s="208"/>
      <c r="F98" s="208"/>
    </row>
    <row r="99" s="155" customFormat="true" ht="14.3" hidden="false" customHeight="false" outlineLevel="0" collapsed="false">
      <c r="E99" s="208"/>
      <c r="F99" s="208"/>
    </row>
    <row r="100" s="155" customFormat="true" ht="14.3" hidden="false" customHeight="false" outlineLevel="0" collapsed="false">
      <c r="E100" s="208"/>
      <c r="F100" s="208"/>
    </row>
    <row r="101" s="155" customFormat="true" ht="14.3" hidden="false" customHeight="false" outlineLevel="0" collapsed="false">
      <c r="E101" s="208"/>
      <c r="F101" s="208"/>
    </row>
    <row r="102" s="155" customFormat="true" ht="14.3" hidden="false" customHeight="false" outlineLevel="0" collapsed="false">
      <c r="E102" s="208"/>
      <c r="F102" s="208"/>
    </row>
    <row r="103" s="155" customFormat="true" ht="14.3" hidden="false" customHeight="false" outlineLevel="0" collapsed="false">
      <c r="E103" s="208"/>
      <c r="F103" s="208"/>
    </row>
    <row r="104" s="155" customFormat="true" ht="14.3" hidden="false" customHeight="false" outlineLevel="0" collapsed="false">
      <c r="E104" s="208"/>
      <c r="F104" s="208"/>
    </row>
    <row r="105" s="155" customFormat="true" ht="14.3" hidden="false" customHeight="false" outlineLevel="0" collapsed="false">
      <c r="E105" s="208"/>
      <c r="F105" s="208"/>
    </row>
    <row r="106" s="155" customFormat="true" ht="14.3" hidden="false" customHeight="false" outlineLevel="0" collapsed="false">
      <c r="E106" s="208"/>
      <c r="F106" s="208"/>
    </row>
    <row r="107" s="155" customFormat="true" ht="14.3" hidden="false" customHeight="false" outlineLevel="0" collapsed="false">
      <c r="E107" s="208"/>
      <c r="F107" s="208"/>
    </row>
    <row r="108" s="155" customFormat="true" ht="14.3" hidden="false" customHeight="false" outlineLevel="0" collapsed="false">
      <c r="E108" s="208"/>
      <c r="F108" s="208"/>
    </row>
    <row r="109" s="155" customFormat="true" ht="14.3" hidden="false" customHeight="false" outlineLevel="0" collapsed="false">
      <c r="E109" s="208"/>
      <c r="F109" s="208"/>
    </row>
    <row r="110" s="155" customFormat="true" ht="14.3" hidden="false" customHeight="false" outlineLevel="0" collapsed="false">
      <c r="E110" s="208"/>
      <c r="F110" s="208"/>
    </row>
    <row r="111" s="155" customFormat="true" ht="14.3" hidden="false" customHeight="false" outlineLevel="0" collapsed="false">
      <c r="E111" s="208"/>
      <c r="F111" s="208"/>
    </row>
    <row r="112" s="155" customFormat="true" ht="14.3" hidden="false" customHeight="false" outlineLevel="0" collapsed="false">
      <c r="E112" s="208"/>
      <c r="F112" s="208"/>
    </row>
    <row r="113" s="155" customFormat="true" ht="14.3" hidden="false" customHeight="false" outlineLevel="0" collapsed="false">
      <c r="E113" s="208"/>
      <c r="F113" s="208"/>
    </row>
    <row r="114" s="155" customFormat="true" ht="14.3" hidden="false" customHeight="false" outlineLevel="0" collapsed="false">
      <c r="E114" s="208"/>
      <c r="F114" s="208"/>
    </row>
    <row r="115" s="155" customFormat="true" ht="14.3" hidden="false" customHeight="false" outlineLevel="0" collapsed="false">
      <c r="E115" s="208"/>
      <c r="F115" s="208"/>
    </row>
    <row r="116" s="155" customFormat="true" ht="14.3" hidden="false" customHeight="false" outlineLevel="0" collapsed="false">
      <c r="E116" s="208"/>
      <c r="F116" s="208"/>
    </row>
    <row r="117" s="155" customFormat="true" ht="14.3" hidden="false" customHeight="false" outlineLevel="0" collapsed="false">
      <c r="E117" s="208"/>
      <c r="F117" s="208"/>
    </row>
    <row r="118" s="155" customFormat="true" ht="14.3" hidden="false" customHeight="false" outlineLevel="0" collapsed="false">
      <c r="E118" s="208"/>
      <c r="F118" s="208"/>
    </row>
    <row r="119" s="155" customFormat="true" ht="14.3" hidden="false" customHeight="false" outlineLevel="0" collapsed="false">
      <c r="E119" s="208"/>
      <c r="F119" s="208"/>
    </row>
    <row r="120" s="155" customFormat="true" ht="14.3" hidden="false" customHeight="false" outlineLevel="0" collapsed="false">
      <c r="E120" s="208"/>
      <c r="F120" s="208"/>
    </row>
    <row r="121" s="155" customFormat="true" ht="14.3" hidden="false" customHeight="false" outlineLevel="0" collapsed="false">
      <c r="E121" s="208"/>
      <c r="F121" s="208"/>
    </row>
    <row r="122" s="155" customFormat="true" ht="14.3" hidden="false" customHeight="false" outlineLevel="0" collapsed="false">
      <c r="E122" s="208"/>
      <c r="F122" s="208"/>
    </row>
    <row r="123" s="155" customFormat="true" ht="14.3" hidden="false" customHeight="false" outlineLevel="0" collapsed="false">
      <c r="E123" s="208"/>
      <c r="F123" s="208"/>
    </row>
    <row r="124" s="155" customFormat="true" ht="14.3" hidden="false" customHeight="false" outlineLevel="0" collapsed="false">
      <c r="E124" s="208"/>
      <c r="F124" s="208"/>
    </row>
    <row r="125" s="155" customFormat="true" ht="14.3" hidden="false" customHeight="false" outlineLevel="0" collapsed="false">
      <c r="E125" s="208"/>
      <c r="F125" s="208"/>
    </row>
    <row r="126" s="155" customFormat="true" ht="14.3" hidden="false" customHeight="false" outlineLevel="0" collapsed="false">
      <c r="E126" s="208"/>
      <c r="F126" s="208"/>
    </row>
    <row r="127" s="155" customFormat="true" ht="14.3" hidden="false" customHeight="false" outlineLevel="0" collapsed="false">
      <c r="E127" s="208"/>
      <c r="F127" s="208"/>
    </row>
    <row r="128" s="155" customFormat="true" ht="14.3" hidden="false" customHeight="false" outlineLevel="0" collapsed="false">
      <c r="E128" s="208"/>
      <c r="F128" s="208"/>
    </row>
    <row r="129" s="155" customFormat="true" ht="14.3" hidden="false" customHeight="false" outlineLevel="0" collapsed="false">
      <c r="E129" s="208"/>
      <c r="F129" s="208"/>
    </row>
    <row r="130" s="155" customFormat="true" ht="14.3" hidden="false" customHeight="false" outlineLevel="0" collapsed="false">
      <c r="E130" s="208"/>
      <c r="F130" s="208"/>
    </row>
  </sheetData>
  <mergeCells count="52">
    <mergeCell ref="A6:A7"/>
    <mergeCell ref="B6:B7"/>
    <mergeCell ref="E6:E7"/>
    <mergeCell ref="F6:F7"/>
    <mergeCell ref="A8:A10"/>
    <mergeCell ref="B8:B10"/>
    <mergeCell ref="E8:E10"/>
    <mergeCell ref="F8:F10"/>
    <mergeCell ref="A11:A13"/>
    <mergeCell ref="B11:B13"/>
    <mergeCell ref="E11:E13"/>
    <mergeCell ref="F11:F13"/>
    <mergeCell ref="A14:A20"/>
    <mergeCell ref="B14:B20"/>
    <mergeCell ref="E14:E20"/>
    <mergeCell ref="F14:F20"/>
    <mergeCell ref="A21:A34"/>
    <mergeCell ref="B21:B34"/>
    <mergeCell ref="E21:E34"/>
    <mergeCell ref="F21:F34"/>
    <mergeCell ref="A35:A36"/>
    <mergeCell ref="B35:B36"/>
    <mergeCell ref="E35:E36"/>
    <mergeCell ref="F35:F36"/>
    <mergeCell ref="A37:A40"/>
    <mergeCell ref="B37:B40"/>
    <mergeCell ref="E37:E40"/>
    <mergeCell ref="F37:F40"/>
    <mergeCell ref="A41:A43"/>
    <mergeCell ref="B41:B43"/>
    <mergeCell ref="E41:E43"/>
    <mergeCell ref="F41:F43"/>
    <mergeCell ref="A44:A47"/>
    <mergeCell ref="B44:B47"/>
    <mergeCell ref="E44:E47"/>
    <mergeCell ref="F44:F47"/>
    <mergeCell ref="A48:A51"/>
    <mergeCell ref="B48:B51"/>
    <mergeCell ref="E48:E51"/>
    <mergeCell ref="F48:F51"/>
    <mergeCell ref="A52:A56"/>
    <mergeCell ref="B52:B56"/>
    <mergeCell ref="E52:E56"/>
    <mergeCell ref="F52:F56"/>
    <mergeCell ref="A57:A60"/>
    <mergeCell ref="B57:B60"/>
    <mergeCell ref="E57:E60"/>
    <mergeCell ref="F57:F60"/>
    <mergeCell ref="A61:A63"/>
    <mergeCell ref="B61:B63"/>
    <mergeCell ref="E61:E63"/>
    <mergeCell ref="F61:F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18:37:19Z</dcterms:created>
  <dc:creator>erwin bulatao</dc:creator>
  <dc:description/>
  <dc:language>en-US</dc:language>
  <cp:lastModifiedBy>jamesfrazee</cp:lastModifiedBy>
  <cp:lastPrinted>2007-01-17T00:27:39Z</cp:lastPrinted>
  <dcterms:modified xsi:type="dcterms:W3CDTF">2010-01-20T19:32:36Z</dcterms:modified>
  <cp:revision>0</cp:revision>
  <dc:subject/>
  <dc:title/>
</cp:coreProperties>
</file>